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Diff. S. Polar" sheetId="1" state="visible" r:id="rId2"/>
    <sheet name="Diff. S. Rect" sheetId="2" state="visible" r:id="rId3"/>
  </sheets>
  <definedNames>
    <definedName function="false" hidden="false" localSheetId="0" name="_xlnm.Print_Area" vbProcedure="false">'Diff. S. Polar'!$A$1:$N$98</definedName>
    <definedName function="false" hidden="false" localSheetId="0" name="_xlnm.Print_Titles" vbProcedure="false">'Diff. S. Polar'!$20:$21</definedName>
    <definedName function="false" hidden="false" localSheetId="1" name="_xlnm.Print_Area" vbProcedure="false">'Diff. S. Rect'!$A$1:$N$98</definedName>
    <definedName function="false" hidden="false" localSheetId="1" name="_xlnm.Print_Titles" vbProcedure="false">'Diff. S. Rect'!$20: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82">
  <si>
    <t xml:space="preserve">MAXIM</t>
  </si>
  <si>
    <t xml:space="preserve">The purpose of this EXCEL file is to calculate the equivalent parallel impedance (R//) and capacitance (C//)</t>
  </si>
  <si>
    <r>
      <rPr>
        <b val="true"/>
        <sz val="10"/>
        <rFont val="Arial"/>
        <family val="2"/>
      </rPr>
      <t xml:space="preserve">of a differential one port device by simply entering the </t>
    </r>
    <r>
      <rPr>
        <b val="true"/>
        <u val="single"/>
        <sz val="10"/>
        <rFont val="Arial"/>
        <family val="2"/>
      </rPr>
      <t xml:space="preserve">S-Parameters in polar form</t>
    </r>
    <r>
      <rPr>
        <b val="true"/>
        <sz val="10"/>
        <rFont val="Arial"/>
        <family val="2"/>
      </rPr>
      <t xml:space="preserve">.  The two wires of a differential one</t>
    </r>
  </si>
  <si>
    <t xml:space="preserve">port can be treated as single-ended input and output ports of an equivalent two-port.  The S-Parameters of this</t>
  </si>
  <si>
    <t xml:space="preserve">equivalent two port can be easily measured with a standard 50-ohm two-port network analyzer.</t>
  </si>
  <si>
    <r>
      <rPr>
        <sz val="10"/>
        <rFont val="Arial"/>
        <family val="0"/>
      </rPr>
      <t xml:space="preserve">To find the reflection coefficient </t>
    </r>
    <r>
      <rPr>
        <sz val="10"/>
        <rFont val="Symbol"/>
        <family val="1"/>
        <charset val="2"/>
      </rPr>
      <t xml:space="preserve">G</t>
    </r>
    <r>
      <rPr>
        <vertAlign val="subscript"/>
        <sz val="10"/>
        <rFont val="Arial"/>
        <family val="2"/>
      </rPr>
      <t xml:space="preserve">d</t>
    </r>
    <r>
      <rPr>
        <sz val="10"/>
        <rFont val="Arial"/>
        <family val="0"/>
      </rPr>
      <t xml:space="preserve"> of the differential one-port device, use the following formula:</t>
    </r>
  </si>
  <si>
    <r>
      <rPr>
        <sz val="10"/>
        <rFont val="Symbol"/>
        <family val="1"/>
        <charset val="2"/>
      </rPr>
      <t xml:space="preserve">G</t>
    </r>
    <r>
      <rPr>
        <vertAlign val="subscript"/>
        <sz val="10"/>
        <rFont val="Arial"/>
        <family val="2"/>
      </rPr>
      <t xml:space="preserve">d</t>
    </r>
    <r>
      <rPr>
        <sz val="10"/>
        <rFont val="Arial"/>
        <family val="0"/>
      </rPr>
      <t xml:space="preserve">= [(2*S11-S21)(1-S22-S12)+(1-S11-S21)(1+S22-2*S12)] / [(2-S21)(1-S22-S12)+(1-S11-S21)(1+S22)]</t>
    </r>
  </si>
  <si>
    <t xml:space="preserve">(Konstroffer's from RF Design magazine Jan. 1999 page 24)</t>
  </si>
  <si>
    <t xml:space="preserve">Where the S11, S12, S21, and S22 parameters are measured with a standard 50-ohm two-port network analyzer</t>
  </si>
  <si>
    <t xml:space="preserve">The equivalent parallel resistance (R//) and capacitance (C//) can then be calculated as shown in TOCs on page 6 of</t>
  </si>
  <si>
    <t xml:space="preserve">MAX2306 datasheet "CDMA Port".  Based on this R// and C//, one can design the appropriate parallel impedance matching network.</t>
  </si>
  <si>
    <t xml:space="preserve">|S11|:                  Magnitude of S11</t>
  </si>
  <si>
    <t xml:space="preserve">&lt;S11:                  Angle of S11</t>
  </si>
  <si>
    <r>
      <rPr>
        <sz val="10"/>
        <rFont val="Symbol"/>
        <family val="1"/>
        <charset val="2"/>
      </rPr>
      <t xml:space="preserve">G</t>
    </r>
    <r>
      <rPr>
        <vertAlign val="subscript"/>
        <sz val="10"/>
        <rFont val="Arial"/>
        <family val="2"/>
      </rPr>
      <t xml:space="preserve">dR</t>
    </r>
    <r>
      <rPr>
        <sz val="10"/>
        <rFont val="Arial"/>
        <family val="0"/>
      </rPr>
      <t xml:space="preserve">:                     real part of differential reflection coefficient, </t>
    </r>
    <r>
      <rPr>
        <sz val="10"/>
        <rFont val="Symbol"/>
        <family val="1"/>
        <charset val="2"/>
      </rPr>
      <t xml:space="preserve">G</t>
    </r>
    <r>
      <rPr>
        <vertAlign val="subscript"/>
        <sz val="10"/>
        <rFont val="Arial"/>
        <family val="2"/>
      </rPr>
      <t xml:space="preserve">d</t>
    </r>
  </si>
  <si>
    <t xml:space="preserve"> </t>
  </si>
  <si>
    <r>
      <rPr>
        <sz val="10"/>
        <rFont val="Symbol"/>
        <family val="1"/>
        <charset val="2"/>
      </rPr>
      <t xml:space="preserve">G</t>
    </r>
    <r>
      <rPr>
        <vertAlign val="subscript"/>
        <sz val="10"/>
        <rFont val="Arial"/>
        <family val="2"/>
      </rPr>
      <t xml:space="preserve">dIM</t>
    </r>
    <r>
      <rPr>
        <sz val="10"/>
        <rFont val="Arial"/>
        <family val="0"/>
      </rPr>
      <t xml:space="preserve">:                    imaginary part of differential reflection coefficient, </t>
    </r>
    <r>
      <rPr>
        <sz val="10"/>
        <rFont val="Symbol"/>
        <family val="1"/>
        <charset val="2"/>
      </rPr>
      <t xml:space="preserve">G</t>
    </r>
    <r>
      <rPr>
        <vertAlign val="subscript"/>
        <sz val="10"/>
        <rFont val="Arial"/>
        <family val="2"/>
      </rPr>
      <t xml:space="preserve">d</t>
    </r>
  </si>
  <si>
    <t xml:space="preserve">R//:</t>
  </si>
  <si>
    <t xml:space="preserve">Equivalent Parallel Resistance</t>
  </si>
  <si>
    <t xml:space="preserve">C//:</t>
  </si>
  <si>
    <t xml:space="preserve">Equivalent Parallel Capacitance</t>
  </si>
  <si>
    <t xml:space="preserve">Freq.</t>
  </si>
  <si>
    <t xml:space="preserve">|S11|</t>
  </si>
  <si>
    <t xml:space="preserve">&lt;S11</t>
  </si>
  <si>
    <t xml:space="preserve">|S12|</t>
  </si>
  <si>
    <t xml:space="preserve">&lt;S12</t>
  </si>
  <si>
    <t xml:space="preserve">|S21|</t>
  </si>
  <si>
    <t xml:space="preserve">&lt;S21</t>
  </si>
  <si>
    <t xml:space="preserve">|S22|</t>
  </si>
  <si>
    <t xml:space="preserve">&lt;S22</t>
  </si>
  <si>
    <r>
      <rPr>
        <b val="true"/>
        <sz val="10"/>
        <rFont val="Symbol"/>
        <family val="1"/>
        <charset val="2"/>
      </rPr>
      <t xml:space="preserve">G</t>
    </r>
    <r>
      <rPr>
        <b val="true"/>
        <vertAlign val="subscript"/>
        <sz val="10"/>
        <rFont val="Arial"/>
        <family val="2"/>
      </rPr>
      <t xml:space="preserve">dR</t>
    </r>
  </si>
  <si>
    <r>
      <rPr>
        <b val="true"/>
        <sz val="10"/>
        <rFont val="Symbol"/>
        <family val="1"/>
        <charset val="2"/>
      </rPr>
      <t xml:space="preserve">T</t>
    </r>
    <r>
      <rPr>
        <b val="true"/>
        <vertAlign val="subscript"/>
        <sz val="10"/>
        <rFont val="Arial"/>
        <family val="2"/>
      </rPr>
      <t xml:space="preserve">dIM</t>
    </r>
  </si>
  <si>
    <t xml:space="preserve">R//</t>
  </si>
  <si>
    <t xml:space="preserve">C//</t>
  </si>
  <si>
    <r>
      <rPr>
        <b val="true"/>
        <sz val="10"/>
        <rFont val="Symbol"/>
        <family val="1"/>
        <charset val="2"/>
      </rPr>
      <t xml:space="preserve">&lt;G</t>
    </r>
    <r>
      <rPr>
        <b val="true"/>
        <vertAlign val="subscript"/>
        <sz val="10"/>
        <rFont val="Arial"/>
        <family val="2"/>
      </rPr>
      <t xml:space="preserve">d</t>
    </r>
  </si>
  <si>
    <t xml:space="preserve">S11R</t>
  </si>
  <si>
    <t xml:space="preserve">S11IM</t>
  </si>
  <si>
    <t xml:space="preserve">S12R</t>
  </si>
  <si>
    <t xml:space="preserve">S12IM</t>
  </si>
  <si>
    <t xml:space="preserve">S21R</t>
  </si>
  <si>
    <t xml:space="preserve">S21IM</t>
  </si>
  <si>
    <t xml:space="preserve">S22R</t>
  </si>
  <si>
    <t xml:space="preserve">S22IM</t>
  </si>
  <si>
    <t xml:space="preserve">N1R</t>
  </si>
  <si>
    <t xml:space="preserve">N1I</t>
  </si>
  <si>
    <t xml:space="preserve">N2R</t>
  </si>
  <si>
    <t xml:space="preserve">N2I</t>
  </si>
  <si>
    <t xml:space="preserve">D3R</t>
  </si>
  <si>
    <t xml:space="preserve">D3I</t>
  </si>
  <si>
    <t xml:space="preserve">D4R</t>
  </si>
  <si>
    <t xml:space="preserve">D4I</t>
  </si>
  <si>
    <t xml:space="preserve">NR</t>
  </si>
  <si>
    <t xml:space="preserve">NI</t>
  </si>
  <si>
    <t xml:space="preserve">DR</t>
  </si>
  <si>
    <t xml:space="preserve">DI</t>
  </si>
  <si>
    <t xml:space="preserve">Rs</t>
  </si>
  <si>
    <t xml:space="preserve">Xs</t>
  </si>
  <si>
    <t xml:space="preserve">Qs</t>
  </si>
  <si>
    <t xml:space="preserve">Cs</t>
  </si>
  <si>
    <t xml:space="preserve">Qp</t>
  </si>
  <si>
    <t xml:space="preserve">(MHz)</t>
  </si>
  <si>
    <t xml:space="preserve">(Mag)</t>
  </si>
  <si>
    <t xml:space="preserve">(Degree)</t>
  </si>
  <si>
    <t xml:space="preserve">Real</t>
  </si>
  <si>
    <t xml:space="preserve">(j)</t>
  </si>
  <si>
    <r>
      <rPr>
        <b val="true"/>
        <sz val="10"/>
        <rFont val="Arial"/>
        <family val="2"/>
      </rPr>
      <t xml:space="preserve">(</t>
    </r>
    <r>
      <rPr>
        <b val="true"/>
        <sz val="10"/>
        <rFont val="Symbol"/>
        <family val="1"/>
        <charset val="2"/>
      </rPr>
      <t xml:space="preserve">W</t>
    </r>
    <r>
      <rPr>
        <b val="true"/>
        <sz val="10"/>
        <rFont val="Arial"/>
        <family val="2"/>
      </rPr>
      <t xml:space="preserve">)</t>
    </r>
  </si>
  <si>
    <t xml:space="preserve">(pF)</t>
  </si>
  <si>
    <t xml:space="preserve">(degree)</t>
  </si>
  <si>
    <t xml:space="preserve">(Ohms)</t>
  </si>
  <si>
    <t xml:space="preserve">TA</t>
  </si>
  <si>
    <r>
      <rPr>
        <b val="true"/>
        <sz val="10"/>
        <rFont val="Arial"/>
        <family val="2"/>
      </rPr>
      <t xml:space="preserve">of a differential one port device by simply entering the </t>
    </r>
    <r>
      <rPr>
        <b val="true"/>
        <u val="single"/>
        <sz val="10"/>
        <rFont val="Arial"/>
        <family val="2"/>
      </rPr>
      <t xml:space="preserve">S-Parameters in rectangular form</t>
    </r>
    <r>
      <rPr>
        <b val="true"/>
        <sz val="10"/>
        <rFont val="Arial"/>
        <family val="2"/>
      </rPr>
      <t xml:space="preserve">.  The two wires of a differential</t>
    </r>
  </si>
  <si>
    <t xml:space="preserve">one port can be treated as single-ended input and output ports of an equivalent two-port.  The S-Parameters of this</t>
  </si>
  <si>
    <t xml:space="preserve">(Konstroffer's from RF Design magazine Jan. 1999)</t>
  </si>
  <si>
    <t xml:space="preserve">  Based on this R// and C//, one can </t>
  </si>
  <si>
    <t xml:space="preserve">design the apporpriate parallel</t>
  </si>
  <si>
    <t xml:space="preserve">impedance matching network.</t>
  </si>
  <si>
    <t xml:space="preserve">S11R:               real part of S11</t>
  </si>
  <si>
    <t xml:space="preserve">S11IM:              imaginary part of S11</t>
  </si>
  <si>
    <r>
      <rPr>
        <sz val="10"/>
        <rFont val="Symbol"/>
        <family val="1"/>
        <charset val="2"/>
      </rPr>
      <t xml:space="preserve">G</t>
    </r>
    <r>
      <rPr>
        <vertAlign val="subscript"/>
        <sz val="10"/>
        <rFont val="Arial"/>
        <family val="2"/>
      </rPr>
      <t xml:space="preserve">dR</t>
    </r>
    <r>
      <rPr>
        <sz val="10"/>
        <rFont val="Arial"/>
        <family val="0"/>
      </rPr>
      <t xml:space="preserve">:                  real part of differential reflection coefficient, </t>
    </r>
    <r>
      <rPr>
        <sz val="10"/>
        <rFont val="Symbol"/>
        <family val="1"/>
        <charset val="2"/>
      </rPr>
      <t xml:space="preserve">G</t>
    </r>
    <r>
      <rPr>
        <vertAlign val="subscript"/>
        <sz val="10"/>
        <rFont val="Arial"/>
        <family val="2"/>
      </rPr>
      <t xml:space="preserve">d</t>
    </r>
  </si>
  <si>
    <r>
      <rPr>
        <sz val="10"/>
        <rFont val="Symbol"/>
        <family val="1"/>
        <charset val="2"/>
      </rPr>
      <t xml:space="preserve">G</t>
    </r>
    <r>
      <rPr>
        <vertAlign val="subscript"/>
        <sz val="10"/>
        <rFont val="Arial"/>
        <family val="2"/>
      </rPr>
      <t xml:space="preserve">dIM</t>
    </r>
    <r>
      <rPr>
        <sz val="10"/>
        <rFont val="Arial"/>
        <family val="0"/>
      </rPr>
      <t xml:space="preserve">:                 imaginary part of differential reflection coefficient, </t>
    </r>
    <r>
      <rPr>
        <sz val="10"/>
        <rFont val="Symbol"/>
        <family val="1"/>
        <charset val="2"/>
      </rPr>
      <t xml:space="preserve">G</t>
    </r>
    <r>
      <rPr>
        <vertAlign val="subscript"/>
        <sz val="10"/>
        <rFont val="Arial"/>
        <family val="2"/>
      </rPr>
      <t xml:space="preserve">d</t>
    </r>
  </si>
  <si>
    <r>
      <rPr>
        <sz val="10"/>
        <rFont val="Symbol"/>
        <family val="1"/>
        <charset val="2"/>
      </rPr>
      <t xml:space="preserve">|</t>
    </r>
    <r>
      <rPr>
        <b val="true"/>
        <sz val="10"/>
        <rFont val="Symbol"/>
        <family val="1"/>
        <charset val="2"/>
      </rPr>
      <t xml:space="preserve">G</t>
    </r>
    <r>
      <rPr>
        <b val="true"/>
        <vertAlign val="subscript"/>
        <sz val="10"/>
        <rFont val="Arial"/>
        <family val="2"/>
      </rPr>
      <t xml:space="preserve">d</t>
    </r>
    <r>
      <rPr>
        <b val="true"/>
        <sz val="10"/>
        <rFont val="Arial"/>
        <family val="2"/>
      </rPr>
      <t xml:space="preserve">|</t>
    </r>
  </si>
  <si>
    <t xml:space="preserve">Cp</t>
  </si>
  <si>
    <t xml:space="preserve">Ma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.0000"/>
    <numFmt numFmtId="168" formatCode="0.00"/>
    <numFmt numFmtId="169" formatCode="0.0"/>
    <numFmt numFmtId="170" formatCode="0.0000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Geneva"/>
      <family val="0"/>
    </font>
    <font>
      <sz val="18"/>
      <color rgb="FF0000FF"/>
      <name val="MAXIM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Symbol"/>
      <family val="1"/>
      <charset val="2"/>
    </font>
    <font>
      <vertAlign val="subscript"/>
      <sz val="10"/>
      <name val="Arial"/>
      <family val="2"/>
    </font>
    <font>
      <b val="true"/>
      <sz val="10"/>
      <name val="Symbol"/>
      <family val="1"/>
      <charset val="2"/>
    </font>
    <font>
      <b val="true"/>
      <vertAlign val="subscript"/>
      <sz val="10"/>
      <name val="Arial"/>
      <family val="2"/>
    </font>
    <font>
      <u val="single"/>
      <sz val="10"/>
      <color rgb="FF0000FF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0"/>
    </font>
    <font>
      <sz val="9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b val="true"/>
      <sz val="8"/>
      <name val="Symbol"/>
      <family val="2"/>
    </font>
    <font>
      <sz val="10.75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u val="single"/>
      <sz val="9"/>
      <name val="Arial"/>
      <family val="2"/>
    </font>
    <font>
      <sz val="9.25"/>
      <color rgb="FF000000"/>
      <name val="Arial"/>
      <family val="2"/>
    </font>
    <font>
      <b val="true"/>
      <sz val="9.25"/>
      <color rgb="FF000000"/>
      <name val="Arial"/>
      <family val="2"/>
    </font>
    <font>
      <sz val="10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iff_S-param Rectan.xls Chart 3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quivalent Parallel Resistance
vs. FREQUENC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7596566523605"/>
          <c:y val="0.193947144075021"/>
          <c:w val="0.723948497854077"/>
          <c:h val="0.6273088945723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Equivalent Parellel Resistance"</c:f>
              <c:strCache>
                <c:ptCount val="1"/>
                <c:pt idx="0">
                  <c:v>Equivalent Parellel Resistanc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ash"/>
            <c:size val="2"/>
            <c:spPr>
              <a:solidFill>
                <a:srgbClr val="000080"/>
              </a:solidFill>
            </c:spPr>
          </c:marker>
          <c:dPt>
            <c:idx val="34"/>
            <c:marker>
              <c:symbol val="dash"/>
              <c:size val="2"/>
              <c:spPr>
                <a:solidFill>
                  <a:srgbClr val="000080"/>
                </a:solidFill>
              </c:spPr>
            </c:marker>
          </c:dPt>
          <c:dLbls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iff. S. Polar'!$A$22:$A$81</c:f>
              <c:numCache>
                <c:formatCode>General</c:formatCode>
                <c:ptCount val="60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  <c:pt idx="9">
                  <c:v>100</c:v>
                </c:pt>
                <c:pt idx="10">
                  <c:v>110</c:v>
                </c:pt>
                <c:pt idx="11">
                  <c:v>120</c:v>
                </c:pt>
                <c:pt idx="12">
                  <c:v>130</c:v>
                </c:pt>
                <c:pt idx="13">
                  <c:v>140</c:v>
                </c:pt>
                <c:pt idx="14">
                  <c:v>150</c:v>
                </c:pt>
                <c:pt idx="15">
                  <c:v>160</c:v>
                </c:pt>
                <c:pt idx="16">
                  <c:v>170</c:v>
                </c:pt>
                <c:pt idx="17">
                  <c:v>180</c:v>
                </c:pt>
                <c:pt idx="18">
                  <c:v>190</c:v>
                </c:pt>
                <c:pt idx="19">
                  <c:v>200</c:v>
                </c:pt>
                <c:pt idx="20">
                  <c:v>210</c:v>
                </c:pt>
                <c:pt idx="21">
                  <c:v>220</c:v>
                </c:pt>
                <c:pt idx="22">
                  <c:v>230</c:v>
                </c:pt>
                <c:pt idx="23">
                  <c:v>240</c:v>
                </c:pt>
                <c:pt idx="24">
                  <c:v>250</c:v>
                </c:pt>
                <c:pt idx="25">
                  <c:v>260</c:v>
                </c:pt>
                <c:pt idx="26">
                  <c:v>270</c:v>
                </c:pt>
                <c:pt idx="27">
                  <c:v>280</c:v>
                </c:pt>
                <c:pt idx="28">
                  <c:v>290</c:v>
                </c:pt>
                <c:pt idx="29">
                  <c:v>300</c:v>
                </c:pt>
                <c:pt idx="30">
                  <c:v>310</c:v>
                </c:pt>
                <c:pt idx="31">
                  <c:v>320</c:v>
                </c:pt>
                <c:pt idx="32">
                  <c:v>330</c:v>
                </c:pt>
                <c:pt idx="33">
                  <c:v>340</c:v>
                </c:pt>
                <c:pt idx="34">
                  <c:v>350</c:v>
                </c:pt>
                <c:pt idx="35">
                  <c:v>360</c:v>
                </c:pt>
                <c:pt idx="36">
                  <c:v>370</c:v>
                </c:pt>
                <c:pt idx="37">
                  <c:v>380</c:v>
                </c:pt>
                <c:pt idx="38">
                  <c:v>390</c:v>
                </c:pt>
                <c:pt idx="39">
                  <c:v>400</c:v>
                </c:pt>
                <c:pt idx="40">
                  <c:v>410</c:v>
                </c:pt>
                <c:pt idx="41">
                  <c:v>420</c:v>
                </c:pt>
                <c:pt idx="42">
                  <c:v>430</c:v>
                </c:pt>
                <c:pt idx="43">
                  <c:v>440</c:v>
                </c:pt>
                <c:pt idx="44">
                  <c:v>450</c:v>
                </c:pt>
                <c:pt idx="45">
                  <c:v>460</c:v>
                </c:pt>
                <c:pt idx="46">
                  <c:v>470</c:v>
                </c:pt>
                <c:pt idx="47">
                  <c:v>480</c:v>
                </c:pt>
                <c:pt idx="48">
                  <c:v>490</c:v>
                </c:pt>
                <c:pt idx="49">
                  <c:v>500</c:v>
                </c:pt>
                <c:pt idx="50">
                  <c:v>510</c:v>
                </c:pt>
                <c:pt idx="51">
                  <c:v>520</c:v>
                </c:pt>
                <c:pt idx="52">
                  <c:v>530</c:v>
                </c:pt>
                <c:pt idx="53">
                  <c:v>540</c:v>
                </c:pt>
                <c:pt idx="54">
                  <c:v>550</c:v>
                </c:pt>
                <c:pt idx="55">
                  <c:v>560</c:v>
                </c:pt>
                <c:pt idx="56">
                  <c:v>570</c:v>
                </c:pt>
                <c:pt idx="57">
                  <c:v>580</c:v>
                </c:pt>
                <c:pt idx="58">
                  <c:v>590</c:v>
                </c:pt>
                <c:pt idx="59">
                  <c:v>600</c:v>
                </c:pt>
              </c:numCache>
            </c:numRef>
          </c:xVal>
          <c:yVal>
            <c:numRef>
              <c:f>'Diff. S. Polar'!$L$22:$L$81</c:f>
              <c:numCache>
                <c:formatCode>General</c:formatCode>
                <c:ptCount val="60"/>
                <c:pt idx="0">
                  <c:v>1928.51951164725</c:v>
                </c:pt>
                <c:pt idx="1">
                  <c:v>1904.43191060123</c:v>
                </c:pt>
                <c:pt idx="2">
                  <c:v>1926.38039992353</c:v>
                </c:pt>
                <c:pt idx="3">
                  <c:v>1920.77120430071</c:v>
                </c:pt>
                <c:pt idx="4">
                  <c:v>1942.24997668112</c:v>
                </c:pt>
                <c:pt idx="5">
                  <c:v>1923.12013819568</c:v>
                </c:pt>
                <c:pt idx="6">
                  <c:v>1932.81390486497</c:v>
                </c:pt>
                <c:pt idx="7">
                  <c:v>1914.13437742701</c:v>
                </c:pt>
                <c:pt idx="8">
                  <c:v>1944.18929403151</c:v>
                </c:pt>
                <c:pt idx="9">
                  <c:v>1888.02381885324</c:v>
                </c:pt>
                <c:pt idx="10">
                  <c:v>1924.48100251517</c:v>
                </c:pt>
                <c:pt idx="11">
                  <c:v>1974.02462772326</c:v>
                </c:pt>
                <c:pt idx="12">
                  <c:v>1941.85210839491</c:v>
                </c:pt>
                <c:pt idx="13">
                  <c:v>1926.06596350217</c:v>
                </c:pt>
                <c:pt idx="14">
                  <c:v>1945.07382012467</c:v>
                </c:pt>
                <c:pt idx="15">
                  <c:v>1920.03007367427</c:v>
                </c:pt>
                <c:pt idx="16">
                  <c:v>1942.13458416452</c:v>
                </c:pt>
                <c:pt idx="17">
                  <c:v>1926.48368659444</c:v>
                </c:pt>
                <c:pt idx="18">
                  <c:v>1928.35646797691</c:v>
                </c:pt>
                <c:pt idx="19">
                  <c:v>1963.38993258984</c:v>
                </c:pt>
                <c:pt idx="20">
                  <c:v>1963.62778373052</c:v>
                </c:pt>
                <c:pt idx="21">
                  <c:v>1939.63338483342</c:v>
                </c:pt>
                <c:pt idx="22">
                  <c:v>1932.51809933771</c:v>
                </c:pt>
                <c:pt idx="23">
                  <c:v>1948.47486611594</c:v>
                </c:pt>
                <c:pt idx="24">
                  <c:v>1944.71013587585</c:v>
                </c:pt>
                <c:pt idx="25">
                  <c:v>1915.2795816632</c:v>
                </c:pt>
                <c:pt idx="26">
                  <c:v>1950.41760640481</c:v>
                </c:pt>
                <c:pt idx="27">
                  <c:v>1968.53788823009</c:v>
                </c:pt>
                <c:pt idx="28">
                  <c:v>1968.9657008737</c:v>
                </c:pt>
                <c:pt idx="29">
                  <c:v>1955.00530555094</c:v>
                </c:pt>
                <c:pt idx="30">
                  <c:v>1971.84426404241</c:v>
                </c:pt>
                <c:pt idx="31">
                  <c:v>2004.64463878018</c:v>
                </c:pt>
                <c:pt idx="32">
                  <c:v>1949.9957197021</c:v>
                </c:pt>
                <c:pt idx="33">
                  <c:v>1941.77911722498</c:v>
                </c:pt>
                <c:pt idx="34">
                  <c:v>1985.84295605966</c:v>
                </c:pt>
                <c:pt idx="35">
                  <c:v>2056.61612507957</c:v>
                </c:pt>
                <c:pt idx="36">
                  <c:v>1974.49009481819</c:v>
                </c:pt>
                <c:pt idx="37">
                  <c:v>2001.67533076323</c:v>
                </c:pt>
                <c:pt idx="38">
                  <c:v>2032.1518159167</c:v>
                </c:pt>
                <c:pt idx="39">
                  <c:v>2001.87740713485</c:v>
                </c:pt>
                <c:pt idx="40">
                  <c:v>2035.15591194459</c:v>
                </c:pt>
                <c:pt idx="41">
                  <c:v>2021.0576485977</c:v>
                </c:pt>
                <c:pt idx="42">
                  <c:v>2049.83170963567</c:v>
                </c:pt>
                <c:pt idx="43">
                  <c:v>2029.81418686925</c:v>
                </c:pt>
                <c:pt idx="44">
                  <c:v>2061.56967567834</c:v>
                </c:pt>
                <c:pt idx="45">
                  <c:v>2043.17922362265</c:v>
                </c:pt>
                <c:pt idx="46">
                  <c:v>2046.87760346363</c:v>
                </c:pt>
                <c:pt idx="47">
                  <c:v>2097.21755353197</c:v>
                </c:pt>
                <c:pt idx="48">
                  <c:v>2051.80038734281</c:v>
                </c:pt>
                <c:pt idx="49">
                  <c:v>2126.29919582852</c:v>
                </c:pt>
                <c:pt idx="50">
                  <c:v>2077.66654175262</c:v>
                </c:pt>
                <c:pt idx="51">
                  <c:v>2117.67192302627</c:v>
                </c:pt>
                <c:pt idx="52">
                  <c:v>2124.04322893927</c:v>
                </c:pt>
                <c:pt idx="53">
                  <c:v>2158.97557049277</c:v>
                </c:pt>
                <c:pt idx="54">
                  <c:v>2153.74282529608</c:v>
                </c:pt>
                <c:pt idx="55">
                  <c:v>2164.49729839686</c:v>
                </c:pt>
                <c:pt idx="56">
                  <c:v>2203.23969279812</c:v>
                </c:pt>
                <c:pt idx="57">
                  <c:v>2148.5245392341</c:v>
                </c:pt>
                <c:pt idx="58">
                  <c:v>2138.59906370003</c:v>
                </c:pt>
                <c:pt idx="59">
                  <c:v>2160.41516929616</c:v>
                </c:pt>
              </c:numCache>
            </c:numRef>
          </c:yVal>
          <c:smooth val="1"/>
        </c:ser>
        <c:axId val="56236737"/>
        <c:axId val="43268768"/>
      </c:scatterChart>
      <c:valAx>
        <c:axId val="56236737"/>
        <c:scaling>
          <c:orientation val="minMax"/>
          <c:max val="6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EQUENCY (MHz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268768"/>
        <c:crossesAt val="500"/>
        <c:crossBetween val="midCat"/>
        <c:majorUnit val="100"/>
      </c:valAx>
      <c:valAx>
        <c:axId val="43268768"/>
        <c:scaling>
          <c:orientation val="minMax"/>
          <c:max val="2500"/>
          <c:min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latin typeface="Arial"/>
                  </a:defRPr>
                </a:pPr>
                <a:r>
                  <a:rPr b="1" sz="800" spc="-1" strike="noStrike">
                    <a:latin typeface="Arial"/>
                  </a:rPr>
                  <a:t>EQUIVALENT PARALLEL RESISTANCE
 (W)</a:t>
                </a:r>
              </a:p>
            </c:rich>
          </c:tx>
          <c:layout>
            <c:manualLayout>
              <c:xMode val="edge"/>
              <c:yMode val="edge"/>
              <c:x val="0.112875536480687"/>
              <c:y val="-0.56933788007956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36737"/>
        <c:crossesAt val="0"/>
        <c:crossBetween val="midCat"/>
        <c:majorUnit val="2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QUIVALENT PARALLEL CAPACITANCE 
vs. FREQUENC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7555986598484"/>
          <c:y val="0.184433164128596"/>
          <c:w val="0.840063480867572"/>
          <c:h val="0.653412295544275"/>
        </c:manualLayout>
      </c:layout>
      <c:scatterChart>
        <c:scatterStyle val="line"/>
        <c:varyColors val="0"/>
        <c:ser>
          <c:idx val="0"/>
          <c:order val="0"/>
          <c:tx>
            <c:strRef>
              <c:f>"EQUIVALENT PARELLEL CAPACITANCE vs. FREQUENCY"</c:f>
              <c:strCache>
                <c:ptCount val="1"/>
                <c:pt idx="0">
                  <c:v>EQUIVALENT PARELLEL CAPACITANCE vs. FREQUENC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iff. S. Polar'!$A$22:$A$81</c:f>
              <c:numCache>
                <c:formatCode>General</c:formatCode>
                <c:ptCount val="60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  <c:pt idx="9">
                  <c:v>100</c:v>
                </c:pt>
                <c:pt idx="10">
                  <c:v>110</c:v>
                </c:pt>
                <c:pt idx="11">
                  <c:v>120</c:v>
                </c:pt>
                <c:pt idx="12">
                  <c:v>130</c:v>
                </c:pt>
                <c:pt idx="13">
                  <c:v>140</c:v>
                </c:pt>
                <c:pt idx="14">
                  <c:v>150</c:v>
                </c:pt>
                <c:pt idx="15">
                  <c:v>160</c:v>
                </c:pt>
                <c:pt idx="16">
                  <c:v>170</c:v>
                </c:pt>
                <c:pt idx="17">
                  <c:v>180</c:v>
                </c:pt>
                <c:pt idx="18">
                  <c:v>190</c:v>
                </c:pt>
                <c:pt idx="19">
                  <c:v>200</c:v>
                </c:pt>
                <c:pt idx="20">
                  <c:v>210</c:v>
                </c:pt>
                <c:pt idx="21">
                  <c:v>220</c:v>
                </c:pt>
                <c:pt idx="22">
                  <c:v>230</c:v>
                </c:pt>
                <c:pt idx="23">
                  <c:v>240</c:v>
                </c:pt>
                <c:pt idx="24">
                  <c:v>250</c:v>
                </c:pt>
                <c:pt idx="25">
                  <c:v>260</c:v>
                </c:pt>
                <c:pt idx="26">
                  <c:v>270</c:v>
                </c:pt>
                <c:pt idx="27">
                  <c:v>280</c:v>
                </c:pt>
                <c:pt idx="28">
                  <c:v>290</c:v>
                </c:pt>
                <c:pt idx="29">
                  <c:v>300</c:v>
                </c:pt>
                <c:pt idx="30">
                  <c:v>310</c:v>
                </c:pt>
                <c:pt idx="31">
                  <c:v>320</c:v>
                </c:pt>
                <c:pt idx="32">
                  <c:v>330</c:v>
                </c:pt>
                <c:pt idx="33">
                  <c:v>340</c:v>
                </c:pt>
                <c:pt idx="34">
                  <c:v>350</c:v>
                </c:pt>
                <c:pt idx="35">
                  <c:v>360</c:v>
                </c:pt>
                <c:pt idx="36">
                  <c:v>370</c:v>
                </c:pt>
                <c:pt idx="37">
                  <c:v>380</c:v>
                </c:pt>
                <c:pt idx="38">
                  <c:v>390</c:v>
                </c:pt>
                <c:pt idx="39">
                  <c:v>400</c:v>
                </c:pt>
                <c:pt idx="40">
                  <c:v>410</c:v>
                </c:pt>
                <c:pt idx="41">
                  <c:v>420</c:v>
                </c:pt>
                <c:pt idx="42">
                  <c:v>430</c:v>
                </c:pt>
                <c:pt idx="43">
                  <c:v>440</c:v>
                </c:pt>
                <c:pt idx="44">
                  <c:v>450</c:v>
                </c:pt>
                <c:pt idx="45">
                  <c:v>460</c:v>
                </c:pt>
                <c:pt idx="46">
                  <c:v>470</c:v>
                </c:pt>
                <c:pt idx="47">
                  <c:v>480</c:v>
                </c:pt>
                <c:pt idx="48">
                  <c:v>490</c:v>
                </c:pt>
                <c:pt idx="49">
                  <c:v>500</c:v>
                </c:pt>
                <c:pt idx="50">
                  <c:v>510</c:v>
                </c:pt>
                <c:pt idx="51">
                  <c:v>520</c:v>
                </c:pt>
                <c:pt idx="52">
                  <c:v>530</c:v>
                </c:pt>
                <c:pt idx="53">
                  <c:v>540</c:v>
                </c:pt>
                <c:pt idx="54">
                  <c:v>550</c:v>
                </c:pt>
                <c:pt idx="55">
                  <c:v>560</c:v>
                </c:pt>
                <c:pt idx="56">
                  <c:v>570</c:v>
                </c:pt>
                <c:pt idx="57">
                  <c:v>580</c:v>
                </c:pt>
                <c:pt idx="58">
                  <c:v>590</c:v>
                </c:pt>
                <c:pt idx="59">
                  <c:v>600</c:v>
                </c:pt>
              </c:numCache>
            </c:numRef>
          </c:xVal>
          <c:yVal>
            <c:numRef>
              <c:f>'Diff. S. Polar'!$M$22:$M$81</c:f>
              <c:numCache>
                <c:formatCode>General</c:formatCode>
                <c:ptCount val="60"/>
                <c:pt idx="0">
                  <c:v>0.721254250746498</c:v>
                </c:pt>
                <c:pt idx="1">
                  <c:v>0.661072434114442</c:v>
                </c:pt>
                <c:pt idx="2">
                  <c:v>0.733107761089952</c:v>
                </c:pt>
                <c:pt idx="3">
                  <c:v>0.720855989830069</c:v>
                </c:pt>
                <c:pt idx="4">
                  <c:v>0.727249830180983</c:v>
                </c:pt>
                <c:pt idx="5">
                  <c:v>0.723175245606522</c:v>
                </c:pt>
                <c:pt idx="6">
                  <c:v>0.724771606408393</c:v>
                </c:pt>
                <c:pt idx="7">
                  <c:v>0.735417472211337</c:v>
                </c:pt>
                <c:pt idx="8">
                  <c:v>0.714092462124499</c:v>
                </c:pt>
                <c:pt idx="9">
                  <c:v>0.714276646132559</c:v>
                </c:pt>
                <c:pt idx="10">
                  <c:v>0.715630583927227</c:v>
                </c:pt>
                <c:pt idx="11">
                  <c:v>0.704658022437522</c:v>
                </c:pt>
                <c:pt idx="12">
                  <c:v>0.707333642445618</c:v>
                </c:pt>
                <c:pt idx="13">
                  <c:v>0.715255855538537</c:v>
                </c:pt>
                <c:pt idx="14">
                  <c:v>0.709670128156396</c:v>
                </c:pt>
                <c:pt idx="15">
                  <c:v>0.711007098615534</c:v>
                </c:pt>
                <c:pt idx="16">
                  <c:v>0.718343580566046</c:v>
                </c:pt>
                <c:pt idx="17">
                  <c:v>0.720850128910354</c:v>
                </c:pt>
                <c:pt idx="18">
                  <c:v>0.722015731664426</c:v>
                </c:pt>
                <c:pt idx="19">
                  <c:v>0.719466069343676</c:v>
                </c:pt>
                <c:pt idx="20">
                  <c:v>0.723183392475867</c:v>
                </c:pt>
                <c:pt idx="21">
                  <c:v>0.722588153757728</c:v>
                </c:pt>
                <c:pt idx="22">
                  <c:v>0.726572535827371</c:v>
                </c:pt>
                <c:pt idx="23">
                  <c:v>0.725627091943891</c:v>
                </c:pt>
                <c:pt idx="24">
                  <c:v>0.735908666809452</c:v>
                </c:pt>
                <c:pt idx="25">
                  <c:v>0.733282484529642</c:v>
                </c:pt>
                <c:pt idx="26">
                  <c:v>0.729136360639537</c:v>
                </c:pt>
                <c:pt idx="27">
                  <c:v>0.733834844751115</c:v>
                </c:pt>
                <c:pt idx="28">
                  <c:v>0.731029642366818</c:v>
                </c:pt>
                <c:pt idx="29">
                  <c:v>0.729979834186268</c:v>
                </c:pt>
                <c:pt idx="30">
                  <c:v>0.733510497996487</c:v>
                </c:pt>
                <c:pt idx="31">
                  <c:v>0.738797363986102</c:v>
                </c:pt>
                <c:pt idx="32">
                  <c:v>0.735629646994708</c:v>
                </c:pt>
                <c:pt idx="33">
                  <c:v>0.742010547288566</c:v>
                </c:pt>
                <c:pt idx="34">
                  <c:v>0.744745586926284</c:v>
                </c:pt>
                <c:pt idx="35">
                  <c:v>0.744146858854513</c:v>
                </c:pt>
                <c:pt idx="36">
                  <c:v>0.745022339934038</c:v>
                </c:pt>
                <c:pt idx="37">
                  <c:v>0.750657806299427</c:v>
                </c:pt>
                <c:pt idx="38">
                  <c:v>0.748464910547783</c:v>
                </c:pt>
                <c:pt idx="39">
                  <c:v>0.755048223111495</c:v>
                </c:pt>
                <c:pt idx="40">
                  <c:v>0.755143852514884</c:v>
                </c:pt>
                <c:pt idx="41">
                  <c:v>0.759582880640336</c:v>
                </c:pt>
                <c:pt idx="42">
                  <c:v>0.761363347695629</c:v>
                </c:pt>
                <c:pt idx="43">
                  <c:v>0.762648969899916</c:v>
                </c:pt>
                <c:pt idx="44">
                  <c:v>0.767797932867498</c:v>
                </c:pt>
                <c:pt idx="45">
                  <c:v>0.768712007525087</c:v>
                </c:pt>
                <c:pt idx="46">
                  <c:v>0.773967538504549</c:v>
                </c:pt>
                <c:pt idx="47">
                  <c:v>0.772197632192613</c:v>
                </c:pt>
                <c:pt idx="48">
                  <c:v>0.773232379967803</c:v>
                </c:pt>
                <c:pt idx="49">
                  <c:v>0.781056745000023</c:v>
                </c:pt>
                <c:pt idx="50">
                  <c:v>0.782723848796474</c:v>
                </c:pt>
                <c:pt idx="51">
                  <c:v>0.787307466516293</c:v>
                </c:pt>
                <c:pt idx="52">
                  <c:v>0.787635182688353</c:v>
                </c:pt>
                <c:pt idx="53">
                  <c:v>0.79227667670361</c:v>
                </c:pt>
                <c:pt idx="54">
                  <c:v>0.79593468493407</c:v>
                </c:pt>
                <c:pt idx="55">
                  <c:v>0.801525666226255</c:v>
                </c:pt>
                <c:pt idx="56">
                  <c:v>0.799570265968684</c:v>
                </c:pt>
                <c:pt idx="57">
                  <c:v>0.803992163052142</c:v>
                </c:pt>
                <c:pt idx="58">
                  <c:v>0.805781327223572</c:v>
                </c:pt>
                <c:pt idx="59">
                  <c:v>0.811354281101206</c:v>
                </c:pt>
              </c:numCache>
            </c:numRef>
          </c:yVal>
          <c:smooth val="1"/>
        </c:ser>
        <c:axId val="29316981"/>
        <c:axId val="20444010"/>
      </c:scatterChart>
      <c:valAx>
        <c:axId val="29316981"/>
        <c:scaling>
          <c:orientation val="minMax"/>
          <c:max val="6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EQUENCY (MHz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444010"/>
        <c:crossesAt val="0.5"/>
        <c:crossBetween val="midCat"/>
        <c:majorUnit val="100"/>
      </c:valAx>
      <c:valAx>
        <c:axId val="20444010"/>
        <c:scaling>
          <c:orientation val="minMax"/>
          <c:max val="1.2"/>
          <c:min val="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QUIVALENT PARALLEL CAPACITANCE (pF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316981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  <a:r>
              <a:rPr b="0" sz="925" spc="-1" strike="noStrike">
                <a:solidFill>
                  <a:srgbClr val="000000"/>
                </a:solidFill>
                <a:latin typeface="Arial"/>
              </a:rPr>
              <a:t>Equivalent Parallel Resistance
vs. FREQUENC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37604022191401"/>
          <c:y val="0.19375"/>
          <c:w val="0.743671983356449"/>
          <c:h val="0.642296511627907"/>
        </c:manualLayout>
      </c:layout>
      <c:scatterChart>
        <c:scatterStyle val="lineMarker"/>
        <c:varyColors val="0"/>
        <c:ser>
          <c:idx val="0"/>
          <c:order val="0"/>
          <c:tx>
            <c:strRef>
              <c:f>"Equivalent Parellel Resistance"</c:f>
              <c:strCache>
                <c:ptCount val="1"/>
                <c:pt idx="0">
                  <c:v>Equivalent Parellel Resistanc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ash"/>
            <c:size val="2"/>
            <c:spPr>
              <a:solidFill>
                <a:srgbClr val="000080"/>
              </a:solidFill>
            </c:spPr>
          </c:marker>
          <c:dPt>
            <c:idx val="34"/>
            <c:marker>
              <c:symbol val="dash"/>
              <c:size val="2"/>
              <c:spPr>
                <a:solidFill>
                  <a:srgbClr val="000080"/>
                </a:solidFill>
              </c:spPr>
            </c:marker>
          </c:dPt>
          <c:dLbls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iff. S. Rect'!$A$22:$A$81</c:f>
              <c:numCache>
                <c:formatCode>General</c:formatCode>
                <c:ptCount val="60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  <c:pt idx="9">
                  <c:v>100</c:v>
                </c:pt>
                <c:pt idx="10">
                  <c:v>110</c:v>
                </c:pt>
                <c:pt idx="11">
                  <c:v>120</c:v>
                </c:pt>
                <c:pt idx="12">
                  <c:v>130</c:v>
                </c:pt>
                <c:pt idx="13">
                  <c:v>140</c:v>
                </c:pt>
                <c:pt idx="14">
                  <c:v>150</c:v>
                </c:pt>
                <c:pt idx="15">
                  <c:v>160</c:v>
                </c:pt>
                <c:pt idx="16">
                  <c:v>170</c:v>
                </c:pt>
                <c:pt idx="17">
                  <c:v>180</c:v>
                </c:pt>
                <c:pt idx="18">
                  <c:v>190</c:v>
                </c:pt>
                <c:pt idx="19">
                  <c:v>200</c:v>
                </c:pt>
                <c:pt idx="20">
                  <c:v>210</c:v>
                </c:pt>
                <c:pt idx="21">
                  <c:v>220</c:v>
                </c:pt>
                <c:pt idx="22">
                  <c:v>230</c:v>
                </c:pt>
                <c:pt idx="23">
                  <c:v>240</c:v>
                </c:pt>
                <c:pt idx="24">
                  <c:v>250</c:v>
                </c:pt>
                <c:pt idx="25">
                  <c:v>260</c:v>
                </c:pt>
                <c:pt idx="26">
                  <c:v>270</c:v>
                </c:pt>
                <c:pt idx="27">
                  <c:v>280</c:v>
                </c:pt>
                <c:pt idx="28">
                  <c:v>290</c:v>
                </c:pt>
                <c:pt idx="29">
                  <c:v>300</c:v>
                </c:pt>
                <c:pt idx="30">
                  <c:v>310</c:v>
                </c:pt>
                <c:pt idx="31">
                  <c:v>320</c:v>
                </c:pt>
                <c:pt idx="32">
                  <c:v>330</c:v>
                </c:pt>
                <c:pt idx="33">
                  <c:v>340</c:v>
                </c:pt>
                <c:pt idx="34">
                  <c:v>350</c:v>
                </c:pt>
                <c:pt idx="35">
                  <c:v>360</c:v>
                </c:pt>
                <c:pt idx="36">
                  <c:v>370</c:v>
                </c:pt>
                <c:pt idx="37">
                  <c:v>380</c:v>
                </c:pt>
                <c:pt idx="38">
                  <c:v>390</c:v>
                </c:pt>
                <c:pt idx="39">
                  <c:v>400</c:v>
                </c:pt>
                <c:pt idx="40">
                  <c:v>410</c:v>
                </c:pt>
                <c:pt idx="41">
                  <c:v>420</c:v>
                </c:pt>
                <c:pt idx="42">
                  <c:v>430</c:v>
                </c:pt>
                <c:pt idx="43">
                  <c:v>440</c:v>
                </c:pt>
                <c:pt idx="44">
                  <c:v>450</c:v>
                </c:pt>
                <c:pt idx="45">
                  <c:v>460</c:v>
                </c:pt>
                <c:pt idx="46">
                  <c:v>470</c:v>
                </c:pt>
                <c:pt idx="47">
                  <c:v>480</c:v>
                </c:pt>
                <c:pt idx="48">
                  <c:v>490</c:v>
                </c:pt>
                <c:pt idx="49">
                  <c:v>500</c:v>
                </c:pt>
                <c:pt idx="50">
                  <c:v>510</c:v>
                </c:pt>
                <c:pt idx="51">
                  <c:v>520</c:v>
                </c:pt>
                <c:pt idx="52">
                  <c:v>530</c:v>
                </c:pt>
                <c:pt idx="53">
                  <c:v>540</c:v>
                </c:pt>
                <c:pt idx="54">
                  <c:v>550</c:v>
                </c:pt>
                <c:pt idx="55">
                  <c:v>560</c:v>
                </c:pt>
                <c:pt idx="56">
                  <c:v>570</c:v>
                </c:pt>
                <c:pt idx="57">
                  <c:v>580</c:v>
                </c:pt>
                <c:pt idx="58">
                  <c:v>590</c:v>
                </c:pt>
                <c:pt idx="59">
                  <c:v>600</c:v>
                </c:pt>
              </c:numCache>
            </c:numRef>
          </c:xVal>
          <c:yVal>
            <c:numRef>
              <c:f>'Diff. S. Rect'!$L$22:$L$81</c:f>
              <c:numCache>
                <c:formatCode>General</c:formatCode>
                <c:ptCount val="60"/>
                <c:pt idx="0">
                  <c:v>1928.51951164725</c:v>
                </c:pt>
                <c:pt idx="1">
                  <c:v>1904.43191060123</c:v>
                </c:pt>
                <c:pt idx="2">
                  <c:v>1926.38039992352</c:v>
                </c:pt>
                <c:pt idx="3">
                  <c:v>1920.77120430071</c:v>
                </c:pt>
                <c:pt idx="4">
                  <c:v>1942.24997668112</c:v>
                </c:pt>
                <c:pt idx="5">
                  <c:v>1923.12013819568</c:v>
                </c:pt>
                <c:pt idx="6">
                  <c:v>1932.81390486497</c:v>
                </c:pt>
                <c:pt idx="7">
                  <c:v>1914.13437742702</c:v>
                </c:pt>
                <c:pt idx="8">
                  <c:v>1944.18929403151</c:v>
                </c:pt>
                <c:pt idx="9">
                  <c:v>1888.02381885324</c:v>
                </c:pt>
                <c:pt idx="10">
                  <c:v>1924.48100251517</c:v>
                </c:pt>
                <c:pt idx="11">
                  <c:v>1974.02462772326</c:v>
                </c:pt>
                <c:pt idx="12">
                  <c:v>1941.85210839491</c:v>
                </c:pt>
                <c:pt idx="13">
                  <c:v>1926.06596350217</c:v>
                </c:pt>
                <c:pt idx="14">
                  <c:v>1945.07382012466</c:v>
                </c:pt>
                <c:pt idx="15">
                  <c:v>1920.03007367427</c:v>
                </c:pt>
                <c:pt idx="16">
                  <c:v>1942.13458416452</c:v>
                </c:pt>
                <c:pt idx="17">
                  <c:v>1926.48368659443</c:v>
                </c:pt>
                <c:pt idx="18">
                  <c:v>1928.35646797691</c:v>
                </c:pt>
                <c:pt idx="19">
                  <c:v>1963.38993258985</c:v>
                </c:pt>
                <c:pt idx="20">
                  <c:v>1963.62778373052</c:v>
                </c:pt>
                <c:pt idx="21">
                  <c:v>1939.63338483342</c:v>
                </c:pt>
                <c:pt idx="22">
                  <c:v>1932.5180993377</c:v>
                </c:pt>
                <c:pt idx="23">
                  <c:v>1948.47486611594</c:v>
                </c:pt>
                <c:pt idx="24">
                  <c:v>1944.71013587586</c:v>
                </c:pt>
                <c:pt idx="25">
                  <c:v>1915.27856274045</c:v>
                </c:pt>
                <c:pt idx="26">
                  <c:v>1950.41760640481</c:v>
                </c:pt>
                <c:pt idx="27">
                  <c:v>1968.53670779506</c:v>
                </c:pt>
                <c:pt idx="28">
                  <c:v>1968.96440803817</c:v>
                </c:pt>
                <c:pt idx="29">
                  <c:v>1955.0040848268</c:v>
                </c:pt>
                <c:pt idx="30">
                  <c:v>1971.8416958145</c:v>
                </c:pt>
                <c:pt idx="31">
                  <c:v>2004.64164273249</c:v>
                </c:pt>
                <c:pt idx="32">
                  <c:v>1949.99280422425</c:v>
                </c:pt>
                <c:pt idx="33">
                  <c:v>1941.77615633617</c:v>
                </c:pt>
                <c:pt idx="34">
                  <c:v>1985.83986059635</c:v>
                </c:pt>
                <c:pt idx="35">
                  <c:v>2056.61254984588</c:v>
                </c:pt>
                <c:pt idx="36">
                  <c:v>1974.48657788162</c:v>
                </c:pt>
                <c:pt idx="37">
                  <c:v>2001.6717167258</c:v>
                </c:pt>
                <c:pt idx="38">
                  <c:v>2032.14789478907</c:v>
                </c:pt>
                <c:pt idx="39">
                  <c:v>2001.87345011032</c:v>
                </c:pt>
                <c:pt idx="40">
                  <c:v>2035.15181997165</c:v>
                </c:pt>
                <c:pt idx="41">
                  <c:v>2021.05331774183</c:v>
                </c:pt>
                <c:pt idx="42">
                  <c:v>2049.82710181634</c:v>
                </c:pt>
                <c:pt idx="43">
                  <c:v>2029.80972949208</c:v>
                </c:pt>
                <c:pt idx="44">
                  <c:v>2061.56473015616</c:v>
                </c:pt>
                <c:pt idx="45">
                  <c:v>2043.1743182442</c:v>
                </c:pt>
                <c:pt idx="46">
                  <c:v>2046.87262212935</c:v>
                </c:pt>
                <c:pt idx="47">
                  <c:v>2097.21226171193</c:v>
                </c:pt>
                <c:pt idx="48">
                  <c:v>2051.79503047518</c:v>
                </c:pt>
                <c:pt idx="49">
                  <c:v>2126.29339315741</c:v>
                </c:pt>
                <c:pt idx="50">
                  <c:v>2077.66076039651</c:v>
                </c:pt>
                <c:pt idx="51">
                  <c:v>2117.66575128608</c:v>
                </c:pt>
                <c:pt idx="52">
                  <c:v>2124.03697410242</c:v>
                </c:pt>
                <c:pt idx="53">
                  <c:v>2158.9688881797</c:v>
                </c:pt>
                <c:pt idx="54">
                  <c:v>2153.73603098583</c:v>
                </c:pt>
                <c:pt idx="55">
                  <c:v>2164.49021711837</c:v>
                </c:pt>
                <c:pt idx="56">
                  <c:v>2203.2322770533</c:v>
                </c:pt>
                <c:pt idx="57">
                  <c:v>2148.51716492324</c:v>
                </c:pt>
                <c:pt idx="58">
                  <c:v>2138.59181639386</c:v>
                </c:pt>
                <c:pt idx="59">
                  <c:v>2160.40749005426</c:v>
                </c:pt>
              </c:numCache>
            </c:numRef>
          </c:yVal>
          <c:smooth val="1"/>
        </c:ser>
        <c:axId val="16530932"/>
        <c:axId val="14854639"/>
      </c:scatterChart>
      <c:valAx>
        <c:axId val="16530932"/>
        <c:scaling>
          <c:orientation val="minMax"/>
          <c:max val="6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FREQUENCY (MHz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854639"/>
        <c:crossesAt val="500"/>
        <c:crossBetween val="midCat"/>
        <c:majorUnit val="100"/>
      </c:valAx>
      <c:valAx>
        <c:axId val="14854639"/>
        <c:scaling>
          <c:orientation val="minMax"/>
          <c:max val="2500"/>
          <c:min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latin typeface="Arial"/>
                  </a:defRPr>
                </a:pPr>
                <a:r>
                  <a:rPr b="1" sz="800" spc="-1" strike="noStrike">
                    <a:latin typeface="Arial"/>
                  </a:rPr>
                  <a:t>EQUIVALENT PARALLEL RESISTANCE
 (W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30932"/>
        <c:crossesAt val="0"/>
        <c:crossBetween val="midCat"/>
        <c:majorUnit val="2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  <a:r>
              <a:rPr b="0" sz="925" spc="-1" strike="noStrike">
                <a:solidFill>
                  <a:srgbClr val="000000"/>
                </a:solidFill>
                <a:latin typeface="Arial"/>
              </a:rPr>
              <a:t>EQUIVALENT PARALLEL CAPACITANCE 
vs. FREQUENC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1998901702361"/>
          <c:y val="0.18534607587605"/>
          <c:w val="0.835621453413875"/>
          <c:h val="0.652331306110628"/>
        </c:manualLayout>
      </c:layout>
      <c:scatterChart>
        <c:scatterStyle val="line"/>
        <c:varyColors val="0"/>
        <c:ser>
          <c:idx val="0"/>
          <c:order val="0"/>
          <c:tx>
            <c:strRef>
              <c:f>"EQUIVALENT PARELLEL CAPACITANCE vs. FREQUENCY"</c:f>
              <c:strCache>
                <c:ptCount val="1"/>
                <c:pt idx="0">
                  <c:v>EQUIVALENT PARELLEL CAPACITANCE vs. FREQUENC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iff. S. Rect'!$A$22:$A$81</c:f>
              <c:numCache>
                <c:formatCode>General</c:formatCode>
                <c:ptCount val="60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  <c:pt idx="9">
                  <c:v>100</c:v>
                </c:pt>
                <c:pt idx="10">
                  <c:v>110</c:v>
                </c:pt>
                <c:pt idx="11">
                  <c:v>120</c:v>
                </c:pt>
                <c:pt idx="12">
                  <c:v>130</c:v>
                </c:pt>
                <c:pt idx="13">
                  <c:v>140</c:v>
                </c:pt>
                <c:pt idx="14">
                  <c:v>150</c:v>
                </c:pt>
                <c:pt idx="15">
                  <c:v>160</c:v>
                </c:pt>
                <c:pt idx="16">
                  <c:v>170</c:v>
                </c:pt>
                <c:pt idx="17">
                  <c:v>180</c:v>
                </c:pt>
                <c:pt idx="18">
                  <c:v>190</c:v>
                </c:pt>
                <c:pt idx="19">
                  <c:v>200</c:v>
                </c:pt>
                <c:pt idx="20">
                  <c:v>210</c:v>
                </c:pt>
                <c:pt idx="21">
                  <c:v>220</c:v>
                </c:pt>
                <c:pt idx="22">
                  <c:v>230</c:v>
                </c:pt>
                <c:pt idx="23">
                  <c:v>240</c:v>
                </c:pt>
                <c:pt idx="24">
                  <c:v>250</c:v>
                </c:pt>
                <c:pt idx="25">
                  <c:v>260</c:v>
                </c:pt>
                <c:pt idx="26">
                  <c:v>270</c:v>
                </c:pt>
                <c:pt idx="27">
                  <c:v>280</c:v>
                </c:pt>
                <c:pt idx="28">
                  <c:v>290</c:v>
                </c:pt>
                <c:pt idx="29">
                  <c:v>300</c:v>
                </c:pt>
                <c:pt idx="30">
                  <c:v>310</c:v>
                </c:pt>
                <c:pt idx="31">
                  <c:v>320</c:v>
                </c:pt>
                <c:pt idx="32">
                  <c:v>330</c:v>
                </c:pt>
                <c:pt idx="33">
                  <c:v>340</c:v>
                </c:pt>
                <c:pt idx="34">
                  <c:v>350</c:v>
                </c:pt>
                <c:pt idx="35">
                  <c:v>360</c:v>
                </c:pt>
                <c:pt idx="36">
                  <c:v>370</c:v>
                </c:pt>
                <c:pt idx="37">
                  <c:v>380</c:v>
                </c:pt>
                <c:pt idx="38">
                  <c:v>390</c:v>
                </c:pt>
                <c:pt idx="39">
                  <c:v>400</c:v>
                </c:pt>
                <c:pt idx="40">
                  <c:v>410</c:v>
                </c:pt>
                <c:pt idx="41">
                  <c:v>420</c:v>
                </c:pt>
                <c:pt idx="42">
                  <c:v>430</c:v>
                </c:pt>
                <c:pt idx="43">
                  <c:v>440</c:v>
                </c:pt>
                <c:pt idx="44">
                  <c:v>450</c:v>
                </c:pt>
                <c:pt idx="45">
                  <c:v>460</c:v>
                </c:pt>
                <c:pt idx="46">
                  <c:v>470</c:v>
                </c:pt>
                <c:pt idx="47">
                  <c:v>480</c:v>
                </c:pt>
                <c:pt idx="48">
                  <c:v>490</c:v>
                </c:pt>
                <c:pt idx="49">
                  <c:v>500</c:v>
                </c:pt>
                <c:pt idx="50">
                  <c:v>510</c:v>
                </c:pt>
                <c:pt idx="51">
                  <c:v>520</c:v>
                </c:pt>
                <c:pt idx="52">
                  <c:v>530</c:v>
                </c:pt>
                <c:pt idx="53">
                  <c:v>540</c:v>
                </c:pt>
                <c:pt idx="54">
                  <c:v>550</c:v>
                </c:pt>
                <c:pt idx="55">
                  <c:v>560</c:v>
                </c:pt>
                <c:pt idx="56">
                  <c:v>570</c:v>
                </c:pt>
                <c:pt idx="57">
                  <c:v>580</c:v>
                </c:pt>
                <c:pt idx="58">
                  <c:v>590</c:v>
                </c:pt>
                <c:pt idx="59">
                  <c:v>600</c:v>
                </c:pt>
              </c:numCache>
            </c:numRef>
          </c:xVal>
          <c:yVal>
            <c:numRef>
              <c:f>'Diff. S. Rect'!$M$22:$M$81</c:f>
              <c:numCache>
                <c:formatCode>General</c:formatCode>
                <c:ptCount val="60"/>
                <c:pt idx="0">
                  <c:v>0.721254250746497</c:v>
                </c:pt>
                <c:pt idx="1">
                  <c:v>0.661072434114449</c:v>
                </c:pt>
                <c:pt idx="2">
                  <c:v>0.733107761089946</c:v>
                </c:pt>
                <c:pt idx="3">
                  <c:v>0.720855989830065</c:v>
                </c:pt>
                <c:pt idx="4">
                  <c:v>0.727249830180983</c:v>
                </c:pt>
                <c:pt idx="5">
                  <c:v>0.723175245606522</c:v>
                </c:pt>
                <c:pt idx="6">
                  <c:v>0.724771606408394</c:v>
                </c:pt>
                <c:pt idx="7">
                  <c:v>0.735417472211339</c:v>
                </c:pt>
                <c:pt idx="8">
                  <c:v>0.714092462124501</c:v>
                </c:pt>
                <c:pt idx="9">
                  <c:v>0.714276646132561</c:v>
                </c:pt>
                <c:pt idx="10">
                  <c:v>0.715630583927227</c:v>
                </c:pt>
                <c:pt idx="11">
                  <c:v>0.704658022437521</c:v>
                </c:pt>
                <c:pt idx="12">
                  <c:v>0.707333642445616</c:v>
                </c:pt>
                <c:pt idx="13">
                  <c:v>0.715255855538537</c:v>
                </c:pt>
                <c:pt idx="14">
                  <c:v>0.709670128156396</c:v>
                </c:pt>
                <c:pt idx="15">
                  <c:v>0.711007098615534</c:v>
                </c:pt>
                <c:pt idx="16">
                  <c:v>0.718343580566046</c:v>
                </c:pt>
                <c:pt idx="17">
                  <c:v>0.720850128910355</c:v>
                </c:pt>
                <c:pt idx="18">
                  <c:v>0.722015731664426</c:v>
                </c:pt>
                <c:pt idx="19">
                  <c:v>0.719466069343676</c:v>
                </c:pt>
                <c:pt idx="20">
                  <c:v>0.723183392475866</c:v>
                </c:pt>
                <c:pt idx="21">
                  <c:v>0.722588153757728</c:v>
                </c:pt>
                <c:pt idx="22">
                  <c:v>0.72657253582737</c:v>
                </c:pt>
                <c:pt idx="23">
                  <c:v>0.72562709194389</c:v>
                </c:pt>
                <c:pt idx="24">
                  <c:v>0.73590866680945</c:v>
                </c:pt>
                <c:pt idx="25">
                  <c:v>0.733282531016412</c:v>
                </c:pt>
                <c:pt idx="26">
                  <c:v>0.729136360639536</c:v>
                </c:pt>
                <c:pt idx="27">
                  <c:v>0.733834908363095</c:v>
                </c:pt>
                <c:pt idx="28">
                  <c:v>0.731029690235746</c:v>
                </c:pt>
                <c:pt idx="29">
                  <c:v>0.729979890586507</c:v>
                </c:pt>
                <c:pt idx="30">
                  <c:v>0.733510609650682</c:v>
                </c:pt>
                <c:pt idx="31">
                  <c:v>0.738797493959952</c:v>
                </c:pt>
                <c:pt idx="32">
                  <c:v>0.735629767925747</c:v>
                </c:pt>
                <c:pt idx="33">
                  <c:v>0.742010683347605</c:v>
                </c:pt>
                <c:pt idx="34">
                  <c:v>0.744745752134687</c:v>
                </c:pt>
                <c:pt idx="35">
                  <c:v>0.744147040113326</c:v>
                </c:pt>
                <c:pt idx="36">
                  <c:v>0.745022495671767</c:v>
                </c:pt>
                <c:pt idx="37">
                  <c:v>0.750657995103354</c:v>
                </c:pt>
                <c:pt idx="38">
                  <c:v>0.748465113584863</c:v>
                </c:pt>
                <c:pt idx="39">
                  <c:v>0.75504841402546</c:v>
                </c:pt>
                <c:pt idx="40">
                  <c:v>0.755144067334686</c:v>
                </c:pt>
                <c:pt idx="41">
                  <c:v>0.759583101890619</c:v>
                </c:pt>
                <c:pt idx="42">
                  <c:v>0.76136356740208</c:v>
                </c:pt>
                <c:pt idx="43">
                  <c:v>0.762649201329907</c:v>
                </c:pt>
                <c:pt idx="44">
                  <c:v>0.767798165831628</c:v>
                </c:pt>
                <c:pt idx="45">
                  <c:v>0.768712234775097</c:v>
                </c:pt>
                <c:pt idx="46">
                  <c:v>0.773967795330488</c:v>
                </c:pt>
                <c:pt idx="47">
                  <c:v>0.772197891616076</c:v>
                </c:pt>
                <c:pt idx="48">
                  <c:v>0.773232642756899</c:v>
                </c:pt>
                <c:pt idx="49">
                  <c:v>0.781057019718425</c:v>
                </c:pt>
                <c:pt idx="50">
                  <c:v>0.782724121258198</c:v>
                </c:pt>
                <c:pt idx="51">
                  <c:v>0.787307752544443</c:v>
                </c:pt>
                <c:pt idx="52">
                  <c:v>0.787635484182572</c:v>
                </c:pt>
                <c:pt idx="53">
                  <c:v>0.792276994923446</c:v>
                </c:pt>
                <c:pt idx="54">
                  <c:v>0.795935004208827</c:v>
                </c:pt>
                <c:pt idx="55">
                  <c:v>0.801525989666427</c:v>
                </c:pt>
                <c:pt idx="56">
                  <c:v>0.799570597619597</c:v>
                </c:pt>
                <c:pt idx="57">
                  <c:v>0.80399250779495</c:v>
                </c:pt>
                <c:pt idx="58">
                  <c:v>0.805781681865989</c:v>
                </c:pt>
                <c:pt idx="59">
                  <c:v>0.811354636817414</c:v>
                </c:pt>
              </c:numCache>
            </c:numRef>
          </c:yVal>
          <c:smooth val="1"/>
        </c:ser>
        <c:axId val="13160488"/>
        <c:axId val="83775222"/>
      </c:scatterChart>
      <c:valAx>
        <c:axId val="13160488"/>
        <c:scaling>
          <c:orientation val="minMax"/>
          <c:max val="6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FREQUENCY (MHz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775222"/>
        <c:crossesAt val="0.5"/>
        <c:crossBetween val="midCat"/>
        <c:majorUnit val="100"/>
      </c:valAx>
      <c:valAx>
        <c:axId val="83775222"/>
        <c:scaling>
          <c:orientation val="minMax"/>
          <c:max val="1.2"/>
          <c:min val="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QUIVALENT PARALLEL CAPACITANCE (pF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160488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81</xdr:row>
      <xdr:rowOff>86040</xdr:rowOff>
    </xdr:from>
    <xdr:to>
      <xdr:col>7</xdr:col>
      <xdr:colOff>50760</xdr:colOff>
      <xdr:row>97</xdr:row>
      <xdr:rowOff>28440</xdr:rowOff>
    </xdr:to>
    <xdr:graphicFrame>
      <xdr:nvGraphicFramePr>
        <xdr:cNvPr id="0" name="Chart 1"/>
        <xdr:cNvGraphicFramePr/>
      </xdr:nvGraphicFramePr>
      <xdr:xfrm>
        <a:off x="10080" y="13497120"/>
        <a:ext cx="4193640" cy="253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60480</xdr:colOff>
      <xdr:row>81</xdr:row>
      <xdr:rowOff>75960</xdr:rowOff>
    </xdr:from>
    <xdr:to>
      <xdr:col>13</xdr:col>
      <xdr:colOff>815400</xdr:colOff>
      <xdr:row>97</xdr:row>
      <xdr:rowOff>37800</xdr:rowOff>
    </xdr:to>
    <xdr:graphicFrame>
      <xdr:nvGraphicFramePr>
        <xdr:cNvPr id="1" name="Chart 2"/>
        <xdr:cNvGraphicFramePr/>
      </xdr:nvGraphicFramePr>
      <xdr:xfrm>
        <a:off x="4213440" y="13487040"/>
        <a:ext cx="40827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1</xdr:row>
      <xdr:rowOff>105120</xdr:rowOff>
    </xdr:from>
    <xdr:to>
      <xdr:col>7</xdr:col>
      <xdr:colOff>493200</xdr:colOff>
      <xdr:row>96</xdr:row>
      <xdr:rowOff>152640</xdr:rowOff>
    </xdr:to>
    <xdr:graphicFrame>
      <xdr:nvGraphicFramePr>
        <xdr:cNvPr id="2" name="Chart 11"/>
        <xdr:cNvGraphicFramePr/>
      </xdr:nvGraphicFramePr>
      <xdr:xfrm>
        <a:off x="0" y="13516200"/>
        <a:ext cx="415260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0080</xdr:colOff>
      <xdr:row>81</xdr:row>
      <xdr:rowOff>95760</xdr:rowOff>
    </xdr:from>
    <xdr:to>
      <xdr:col>13</xdr:col>
      <xdr:colOff>896760</xdr:colOff>
      <xdr:row>96</xdr:row>
      <xdr:rowOff>152640</xdr:rowOff>
    </xdr:to>
    <xdr:graphicFrame>
      <xdr:nvGraphicFramePr>
        <xdr:cNvPr id="3" name="Chart 12"/>
        <xdr:cNvGraphicFramePr/>
      </xdr:nvGraphicFramePr>
      <xdr:xfrm>
        <a:off x="4212360" y="13506840"/>
        <a:ext cx="3933000" cy="248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9" min="2" style="0" width="8.7"/>
    <col collapsed="false" customWidth="true" hidden="false" outlineLevel="0" max="12" min="10" style="0" width="7.7"/>
    <col collapsed="false" customWidth="true" hidden="false" outlineLevel="0" max="13" min="13" style="0" width="6.7"/>
    <col collapsed="false" customWidth="true" hidden="false" outlineLevel="0" max="14" min="14" style="0" width="12.42"/>
    <col collapsed="false" customWidth="true" hidden="false" outlineLevel="0" max="37" min="36" style="0" width="9.28"/>
    <col collapsed="false" customWidth="true" hidden="false" outlineLevel="0" max="38" min="38" style="0" width="9.56"/>
    <col collapsed="false" customWidth="true" hidden="false" outlineLevel="0" max="41" min="39" style="0" width="9.28"/>
  </cols>
  <sheetData>
    <row r="1" customFormat="false" ht="22.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  <c r="Q2" s="3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3"/>
      <c r="M3" s="3"/>
      <c r="N3" s="3"/>
      <c r="O3" s="3"/>
      <c r="P3" s="3"/>
      <c r="Q3" s="3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3"/>
      <c r="O4" s="3"/>
      <c r="P4" s="3"/>
      <c r="Q4" s="3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3"/>
      <c r="O5" s="3"/>
      <c r="P5" s="3"/>
      <c r="Q5" s="3"/>
    </row>
    <row r="6" customFormat="false" ht="15.7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3"/>
      <c r="P6" s="3"/>
      <c r="Q6" s="3"/>
    </row>
    <row r="7" customFormat="false" ht="15.75" hidden="false" customHeight="false" outlineLevel="0" collapsed="false">
      <c r="A7" s="5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3"/>
      <c r="P7" s="3"/>
      <c r="Q7" s="3"/>
    </row>
    <row r="8" customFormat="false" ht="12.75" hidden="false" customHeight="false" outlineLevel="0" collapsed="false">
      <c r="A8" s="6"/>
      <c r="B8" s="4" t="s">
        <v>7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3"/>
      <c r="P8" s="3"/>
      <c r="Q8" s="3"/>
    </row>
    <row r="9" customFormat="false" ht="12.75" hidden="false" customHeight="false" outlineLevel="0" collapsed="false">
      <c r="A9" s="6" t="s">
        <v>8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3"/>
      <c r="P9" s="3"/>
      <c r="Q9" s="3"/>
    </row>
    <row r="10" customFormat="false" ht="12.75" hidden="false" customHeight="false" outlineLevel="0" collapsed="false">
      <c r="A10" s="6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3"/>
      <c r="P10" s="3"/>
      <c r="Q10" s="3"/>
    </row>
    <row r="11" customFormat="false" ht="12.75" hidden="false" customHeight="false" outlineLevel="0" collapsed="false">
      <c r="A11" s="6" t="s">
        <v>9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3"/>
      <c r="P11" s="3"/>
      <c r="Q11" s="3"/>
    </row>
    <row r="12" customFormat="false" ht="12.75" hidden="false" customHeight="false" outlineLevel="0" collapsed="false">
      <c r="A12" s="6" t="s">
        <v>10</v>
      </c>
      <c r="B12" s="4"/>
      <c r="C12" s="4"/>
      <c r="D12" s="4"/>
      <c r="E12" s="4"/>
      <c r="F12" s="4"/>
      <c r="G12" s="4"/>
      <c r="H12" s="4"/>
      <c r="I12" s="6"/>
      <c r="J12" s="4"/>
      <c r="K12" s="4"/>
      <c r="L12" s="4"/>
      <c r="M12" s="4"/>
      <c r="N12" s="4"/>
      <c r="O12" s="3"/>
      <c r="P12" s="3"/>
      <c r="Q12" s="3"/>
    </row>
    <row r="13" customFormat="false" ht="12.75" hidden="false" customHeight="false" outlineLevel="0" collapsed="false">
      <c r="A13" s="6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3"/>
      <c r="P13" s="3"/>
      <c r="Q13" s="3"/>
    </row>
    <row r="14" customFormat="false" ht="12.75" hidden="false" customHeight="false" outlineLevel="0" collapsed="false">
      <c r="A14" s="6" t="s">
        <v>11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3"/>
      <c r="P14" s="3"/>
      <c r="Q14" s="3"/>
    </row>
    <row r="15" customFormat="false" ht="12.75" hidden="false" customHeight="false" outlineLevel="0" collapsed="false">
      <c r="A15" s="6" t="s">
        <v>12</v>
      </c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3"/>
      <c r="P15" s="3"/>
      <c r="Q15" s="3"/>
    </row>
    <row r="16" customFormat="false" ht="15.75" hidden="false" customHeight="false" outlineLevel="0" collapsed="false">
      <c r="A16" s="5" t="s">
        <v>13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7" t="s">
        <v>14</v>
      </c>
      <c r="M16" s="4"/>
      <c r="N16" s="4"/>
      <c r="O16" s="3"/>
      <c r="P16" s="3"/>
      <c r="Q16" s="3"/>
    </row>
    <row r="17" customFormat="false" ht="15.75" hidden="false" customHeight="false" outlineLevel="0" collapsed="false">
      <c r="A17" s="5" t="s">
        <v>15</v>
      </c>
      <c r="B17" s="4"/>
      <c r="C17" s="4"/>
      <c r="D17" s="4"/>
      <c r="E17" s="4"/>
      <c r="F17" s="4"/>
      <c r="G17" s="4"/>
      <c r="H17" s="4"/>
      <c r="I17" s="4"/>
      <c r="J17" s="4"/>
      <c r="K17" s="4"/>
      <c r="L17" s="4" t="s">
        <v>14</v>
      </c>
      <c r="M17" s="4"/>
      <c r="N17" s="4"/>
      <c r="O17" s="3"/>
      <c r="P17" s="3"/>
      <c r="Q17" s="3"/>
    </row>
    <row r="18" customFormat="false" ht="12.75" hidden="false" customHeight="false" outlineLevel="0" collapsed="false">
      <c r="A18" s="6" t="s">
        <v>16</v>
      </c>
      <c r="B18" s="4"/>
      <c r="C18" s="4" t="s">
        <v>17</v>
      </c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3"/>
      <c r="P18" s="3"/>
      <c r="Q18" s="3"/>
    </row>
    <row r="19" customFormat="false" ht="12.75" hidden="false" customHeight="false" outlineLevel="0" collapsed="false">
      <c r="A19" s="6" t="s">
        <v>18</v>
      </c>
      <c r="B19" s="4"/>
      <c r="C19" s="4" t="s">
        <v>19</v>
      </c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3"/>
      <c r="P19" s="3"/>
      <c r="Q19" s="3"/>
    </row>
    <row r="20" customFormat="false" ht="14.25" hidden="false" customHeight="false" outlineLevel="0" collapsed="false">
      <c r="A20" s="8" t="s">
        <v>20</v>
      </c>
      <c r="B20" s="8" t="s">
        <v>21</v>
      </c>
      <c r="C20" s="8" t="s">
        <v>22</v>
      </c>
      <c r="D20" s="8" t="s">
        <v>23</v>
      </c>
      <c r="E20" s="8" t="s">
        <v>24</v>
      </c>
      <c r="F20" s="8" t="s">
        <v>25</v>
      </c>
      <c r="G20" s="8" t="s">
        <v>26</v>
      </c>
      <c r="H20" s="8" t="s">
        <v>27</v>
      </c>
      <c r="I20" s="8" t="s">
        <v>28</v>
      </c>
      <c r="J20" s="9" t="s">
        <v>29</v>
      </c>
      <c r="K20" s="9" t="s">
        <v>30</v>
      </c>
      <c r="L20" s="10" t="s">
        <v>31</v>
      </c>
      <c r="M20" s="10" t="s">
        <v>32</v>
      </c>
      <c r="N20" s="11" t="s">
        <v>14</v>
      </c>
      <c r="O20" s="12" t="s">
        <v>33</v>
      </c>
      <c r="P20" s="0" t="s">
        <v>34</v>
      </c>
      <c r="Q20" s="0" t="s">
        <v>35</v>
      </c>
      <c r="R20" s="0" t="s">
        <v>36</v>
      </c>
      <c r="S20" s="0" t="s">
        <v>37</v>
      </c>
      <c r="T20" s="0" t="s">
        <v>38</v>
      </c>
      <c r="U20" s="0" t="s">
        <v>39</v>
      </c>
      <c r="V20" s="0" t="s">
        <v>40</v>
      </c>
      <c r="W20" s="0" t="s">
        <v>41</v>
      </c>
      <c r="X20" s="0" t="s">
        <v>42</v>
      </c>
      <c r="Y20" s="0" t="s">
        <v>43</v>
      </c>
      <c r="Z20" s="0" t="s">
        <v>44</v>
      </c>
      <c r="AA20" s="0" t="s">
        <v>45</v>
      </c>
      <c r="AB20" s="0" t="s">
        <v>46</v>
      </c>
      <c r="AC20" s="0" t="s">
        <v>47</v>
      </c>
      <c r="AD20" s="0" t="s">
        <v>48</v>
      </c>
      <c r="AE20" s="0" t="s">
        <v>49</v>
      </c>
      <c r="AF20" s="0" t="s">
        <v>50</v>
      </c>
      <c r="AG20" s="0" t="s">
        <v>51</v>
      </c>
      <c r="AH20" s="0" t="s">
        <v>52</v>
      </c>
      <c r="AI20" s="0" t="s">
        <v>53</v>
      </c>
      <c r="AJ20" s="9" t="s">
        <v>29</v>
      </c>
      <c r="AK20" s="9" t="s">
        <v>30</v>
      </c>
      <c r="AL20" s="11" t="s">
        <v>54</v>
      </c>
      <c r="AM20" s="11" t="s">
        <v>55</v>
      </c>
      <c r="AN20" s="11" t="s">
        <v>56</v>
      </c>
      <c r="AO20" s="11" t="s">
        <v>57</v>
      </c>
      <c r="AP20" s="11" t="s">
        <v>58</v>
      </c>
      <c r="AQ20" s="11" t="s">
        <v>32</v>
      </c>
    </row>
    <row r="21" customFormat="false" ht="12.75" hidden="false" customHeight="false" outlineLevel="0" collapsed="false">
      <c r="A21" s="13" t="s">
        <v>59</v>
      </c>
      <c r="B21" s="13" t="s">
        <v>60</v>
      </c>
      <c r="C21" s="13" t="s">
        <v>61</v>
      </c>
      <c r="D21" s="13" t="s">
        <v>60</v>
      </c>
      <c r="E21" s="13" t="s">
        <v>61</v>
      </c>
      <c r="F21" s="13" t="s">
        <v>60</v>
      </c>
      <c r="G21" s="13" t="s">
        <v>61</v>
      </c>
      <c r="H21" s="13" t="s">
        <v>60</v>
      </c>
      <c r="I21" s="13" t="s">
        <v>61</v>
      </c>
      <c r="J21" s="10" t="s">
        <v>62</v>
      </c>
      <c r="K21" s="10" t="s">
        <v>63</v>
      </c>
      <c r="L21" s="10" t="s">
        <v>64</v>
      </c>
      <c r="M21" s="10" t="s">
        <v>65</v>
      </c>
      <c r="N21" s="11"/>
      <c r="O21" s="14" t="s">
        <v>66</v>
      </c>
      <c r="P21" s="0" t="s">
        <v>14</v>
      </c>
      <c r="Q21" s="0" t="s">
        <v>63</v>
      </c>
      <c r="S21" s="0" t="s">
        <v>63</v>
      </c>
      <c r="U21" s="0" t="s">
        <v>63</v>
      </c>
      <c r="W21" s="0" t="s">
        <v>63</v>
      </c>
      <c r="Y21" s="0" t="s">
        <v>63</v>
      </c>
      <c r="AA21" s="0" t="s">
        <v>63</v>
      </c>
      <c r="AC21" s="0" t="s">
        <v>63</v>
      </c>
      <c r="AE21" s="0" t="s">
        <v>63</v>
      </c>
      <c r="AG21" s="0" t="s">
        <v>63</v>
      </c>
      <c r="AI21" s="0" t="s">
        <v>63</v>
      </c>
      <c r="AJ21" s="11"/>
      <c r="AK21" s="11" t="s">
        <v>63</v>
      </c>
      <c r="AL21" s="14" t="s">
        <v>67</v>
      </c>
      <c r="AM21" s="14"/>
      <c r="AN21" s="14"/>
      <c r="AO21" s="14" t="s">
        <v>65</v>
      </c>
      <c r="AP21" s="11"/>
      <c r="AQ21" s="11" t="s">
        <v>65</v>
      </c>
    </row>
    <row r="22" customFormat="false" ht="12.75" hidden="false" customHeight="false" outlineLevel="0" collapsed="false">
      <c r="A22" s="15" t="n">
        <v>10</v>
      </c>
      <c r="B22" s="16" t="n">
        <v>0.929070267001162</v>
      </c>
      <c r="C22" s="16" t="n">
        <v>-1.1161041125845</v>
      </c>
      <c r="D22" s="16" t="n">
        <v>0.0296118435010386</v>
      </c>
      <c r="E22" s="16" t="n">
        <v>-20.5627910013947</v>
      </c>
      <c r="F22" s="16" t="n">
        <v>0.0287525046213369</v>
      </c>
      <c r="G22" s="16" t="n">
        <v>-20.3690862573587</v>
      </c>
      <c r="H22" s="16" t="n">
        <v>0.928715429537401</v>
      </c>
      <c r="I22" s="16" t="n">
        <v>-1.15418949812791</v>
      </c>
      <c r="J22" s="17" t="n">
        <f aca="false">(AF22*AH22+AG22*AI22)/(AH22*AH22+AI22*AI22)</f>
        <v>0.949447648033986</v>
      </c>
      <c r="K22" s="17" t="n">
        <f aca="false">(AG22*AH22-AF22*AI22)/(AH22*AH22+AI22*AI22)</f>
        <v>-0.00430560862514099</v>
      </c>
      <c r="L22" s="18" t="n">
        <f aca="false">AL22*(1+AN22*AN22)</f>
        <v>1928.51951164725</v>
      </c>
      <c r="M22" s="18" t="n">
        <f aca="false">AO22*(AN22*AN22)/(1+AN22*AN22)</f>
        <v>0.721254250746498</v>
      </c>
      <c r="N22" s="19" t="s">
        <v>14</v>
      </c>
      <c r="O22" s="20" t="n">
        <f aca="false">180*(ATAN(K22/J22))/3.1416</f>
        <v>-0.259825736617741</v>
      </c>
      <c r="P22" s="20" t="n">
        <f aca="false">B22*COS(C22*3.1416/180)</f>
        <v>0.928894</v>
      </c>
      <c r="Q22" s="20" t="n">
        <f aca="false">B22*SIN(C22*3.1416/180)</f>
        <v>-0.0180969</v>
      </c>
      <c r="R22" s="20" t="n">
        <f aca="false">D22*COS(E22*3.1416/180)</f>
        <v>0.0277252</v>
      </c>
      <c r="S22" s="20" t="n">
        <f aca="false">D22*SIN(E22*3.1416/180)</f>
        <v>-0.0104007</v>
      </c>
      <c r="T22" s="20" t="n">
        <f aca="false">F22*COS(G22*3.1416/180)</f>
        <v>0.0269546</v>
      </c>
      <c r="U22" s="20" t="n">
        <f aca="false">F22*SIN(G22*3.1416/180)</f>
        <v>-0.0100078</v>
      </c>
      <c r="V22" s="20" t="n">
        <f aca="false">H22*COS(I22*3.1416/180)</f>
        <v>0.928527</v>
      </c>
      <c r="W22" s="20" t="n">
        <f aca="false">H22*SIN(I22*3.1416/180)</f>
        <v>-0.0187072</v>
      </c>
      <c r="X22" s="20" t="n">
        <f aca="false">(2*P22-T22)*(1-V22-R22)+(2*Q22-U22)*(W22+S22)</f>
        <v>0.08085715288592</v>
      </c>
      <c r="Y22" s="20" t="n">
        <f aca="false">(2*Q22-U22)*(1-V22-R22)-(2*P22-T22)*(W22+S22)</f>
        <v>0.05214613563306</v>
      </c>
      <c r="Z22" s="20" t="n">
        <f aca="false">(1-P22-T22)*(1+V22-2*R22)+(Q22+U22)*(W22-2*S22)</f>
        <v>0.0826400973344998</v>
      </c>
      <c r="AA22" s="20" t="n">
        <f aca="false">(1-P22-T22)*(W22-2*S22)-(Q22+U22)*(1+V22-2*R22)</f>
        <v>0.0527347177819</v>
      </c>
      <c r="AB22" s="20" t="n">
        <f aca="false">(2-T22)*(1-V22-R22)-(U22)*(W22+S22)</f>
        <v>0.0860250895085</v>
      </c>
      <c r="AC22" s="20" t="n">
        <f aca="false">(-U22)*(1-V22-R22)-(2-T22)*(W22+S22)</f>
        <v>0.0578690274315</v>
      </c>
      <c r="AD22" s="20" t="n">
        <f aca="false">(1-P22-T22)*(1+V22)+(Q22+U22)*(W22)</f>
        <v>0.0856729272316398</v>
      </c>
      <c r="AE22" s="20" t="n">
        <f aca="false">(1-P22-T22)*(W22)-(Q22+U22)*(1+V22)</f>
        <v>0.05337472370682</v>
      </c>
      <c r="AF22" s="20" t="n">
        <f aca="false">X22+Z22</f>
        <v>0.16349725022042</v>
      </c>
      <c r="AG22" s="20" t="n">
        <f aca="false">Y22+AA22</f>
        <v>0.10488085341496</v>
      </c>
      <c r="AH22" s="20" t="n">
        <f aca="false">AB22+AD22</f>
        <v>0.17169801674014</v>
      </c>
      <c r="AI22" s="20" t="n">
        <f aca="false">AC22+AE22</f>
        <v>0.11124375113832</v>
      </c>
      <c r="AJ22" s="21" t="n">
        <f aca="false">(AF22*AH22+AG22*AI22)/(AH22*AH22+AI22*AI22)</f>
        <v>0.949447648033986</v>
      </c>
      <c r="AK22" s="21" t="n">
        <f aca="false">(AG22*AH22-AF22*AI22)/(AH22*AH22+AI22*AI22)</f>
        <v>-0.00430560862514099</v>
      </c>
      <c r="AL22" s="21" t="n">
        <f aca="false">50*(1-AJ22*AJ22-AK22*AK22)/((1-AJ22)*(1-AJ22)+AK22*AK22)</f>
        <v>1913.90090229452</v>
      </c>
      <c r="AM22" s="21" t="n">
        <f aca="false">2*50*AK22/(((1-AJ22)*(1-AJ22)+AK22*AK22))</f>
        <v>-167.267957572501</v>
      </c>
      <c r="AN22" s="21" t="n">
        <f aca="false">-AM22/AL22</f>
        <v>0.0873963523252267</v>
      </c>
      <c r="AO22" s="21" t="n">
        <f aca="false">-1000000/(2*3.1416*A22*AM22)</f>
        <v>95.1494674945691</v>
      </c>
      <c r="AP22" s="11" t="n">
        <f aca="false">2*3.1416*A22*L22*M22/1000000</f>
        <v>0.0873963523252267</v>
      </c>
      <c r="AQ22" s="22" t="n">
        <f aca="false">(1000000000000)*(1+AP22*AP22)/((2*3.1416*A22)*(2*3.1416*A22)*AO22*L22*L22)</f>
        <v>0.721254250746498</v>
      </c>
    </row>
    <row r="23" customFormat="false" ht="12.75" hidden="false" customHeight="false" outlineLevel="0" collapsed="false">
      <c r="A23" s="23" t="n">
        <v>20</v>
      </c>
      <c r="B23" s="16" t="n">
        <v>0.921633338328258</v>
      </c>
      <c r="C23" s="16" t="n">
        <v>-1.87097138151471</v>
      </c>
      <c r="D23" s="16" t="n">
        <v>0.024030364139147</v>
      </c>
      <c r="E23" s="16" t="n">
        <v>-34.7565069047959</v>
      </c>
      <c r="F23" s="16" t="n">
        <v>0.0260528963121185</v>
      </c>
      <c r="G23" s="16" t="n">
        <v>-37.5040749460972</v>
      </c>
      <c r="H23" s="16" t="n">
        <v>0.919904510614749</v>
      </c>
      <c r="I23" s="16" t="n">
        <v>-1.83454990215133</v>
      </c>
      <c r="J23" s="17" t="n">
        <f aca="false">(AF23*AH23+AG23*AI23)/(AH23*AH23+AI23*AI23)</f>
        <v>0.948802312956376</v>
      </c>
      <c r="K23" s="17" t="n">
        <f aca="false">(AG23*AH23-AF23*AI23)/(AH23*AH23+AI23*AI23)</f>
        <v>-0.00788755904532449</v>
      </c>
      <c r="L23" s="18" t="n">
        <f aca="false">AL23*(1+AN23*AN23)</f>
        <v>1904.43191060123</v>
      </c>
      <c r="M23" s="18" t="n">
        <f aca="false">AO23*(AN23*AN23)/(1+AN23*AN23)</f>
        <v>0.661072434114442</v>
      </c>
      <c r="O23" s="20" t="n">
        <f aca="false">180*(ATAN(K23/J23))/3.1416</f>
        <v>-0.47629771850448</v>
      </c>
      <c r="P23" s="20" t="n">
        <f aca="false">B23*COS(C23*3.1416/180)</f>
        <v>0.921142</v>
      </c>
      <c r="Q23" s="20" t="n">
        <f aca="false">B23*SIN(C23*3.1416/180)</f>
        <v>-0.0300903</v>
      </c>
      <c r="R23" s="20" t="n">
        <f aca="false">D23*COS(E23*3.1416/180)</f>
        <v>0.0197429</v>
      </c>
      <c r="S23" s="20" t="n">
        <f aca="false">D23*SIN(E23*3.1416/180)</f>
        <v>-0.0136995</v>
      </c>
      <c r="T23" s="20" t="n">
        <f aca="false">F23*COS(G23*3.1416/180)</f>
        <v>0.020668</v>
      </c>
      <c r="U23" s="20" t="n">
        <f aca="false">F23*SIN(G23*3.1416/180)</f>
        <v>-0.0158615</v>
      </c>
      <c r="V23" s="20" t="n">
        <f aca="false">H23*COS(I23*3.1416/180)</f>
        <v>0.919433</v>
      </c>
      <c r="W23" s="20" t="n">
        <f aca="false">H23*SIN(I23*3.1416/180)</f>
        <v>-0.0294494</v>
      </c>
      <c r="X23" s="20" t="n">
        <f aca="false">(2*P23-T23)*(1-V23-R23)+(2*Q23-U23)*(W23+S23)</f>
        <v>0.11271047415959</v>
      </c>
      <c r="Y23" s="20" t="n">
        <f aca="false">(2*Q23-U23)*(1-V23-R23)-(2*P23-T23)*(W23+S23)</f>
        <v>0.07590505725209</v>
      </c>
      <c r="Z23" s="20" t="n">
        <f aca="false">(1-P23-T23)*(1+V23-2*R23)+(Q23+U23)*(W23-2*S23)</f>
        <v>0.10948834713872</v>
      </c>
      <c r="AA23" s="20" t="n">
        <f aca="false">(1-P23-T23)*(W23-2*S23)-(Q23+U23)*(1+V23-2*R23)</f>
        <v>0.08626764496896</v>
      </c>
      <c r="AB23" s="20" t="n">
        <f aca="false">(2-T23)*(1-V23-R23)-(U23)*(W23+S23)</f>
        <v>0.11970668122385</v>
      </c>
      <c r="AC23" s="20" t="n">
        <f aca="false">(-U23)*(1-V23-R23)-(2-T23)*(W23+S23)</f>
        <v>0.08637075999695</v>
      </c>
      <c r="AD23" s="20" t="n">
        <f aca="false">(1-P23-T23)*(1+V23)+(Q23+U23)*(W23)</f>
        <v>0.11304505920892</v>
      </c>
      <c r="AE23" s="20" t="n">
        <f aca="false">(1-P23-T23)*(W23)-(Q23+U23)*(1+V23)</f>
        <v>0.0864877407434</v>
      </c>
      <c r="AF23" s="20" t="n">
        <f aca="false">X23+Z23</f>
        <v>0.22219882129831</v>
      </c>
      <c r="AG23" s="20" t="n">
        <f aca="false">Y23+AA23</f>
        <v>0.16217270222105</v>
      </c>
      <c r="AH23" s="20" t="n">
        <f aca="false">AB23+AD23</f>
        <v>0.23275174043277</v>
      </c>
      <c r="AI23" s="20" t="n">
        <f aca="false">AC23+AE23</f>
        <v>0.17285850074035</v>
      </c>
      <c r="AJ23" s="21" t="n">
        <f aca="false">(AF23*AH23+AG23*AI23)/(AH23*AH23+AI23*AI23)</f>
        <v>0.948802312956376</v>
      </c>
      <c r="AK23" s="21" t="n">
        <f aca="false">(AG23*AH23-AF23*AI23)/(AH23*AH23+AI23*AI23)</f>
        <v>-0.00788755904532449</v>
      </c>
      <c r="AL23" s="21" t="n">
        <f aca="false">50*(1-AJ23*AJ23-AK23*AK23)/((1-AJ23)*(1-AJ23)+AK23*AK23)</f>
        <v>1857.92902794618</v>
      </c>
      <c r="AM23" s="21" t="n">
        <f aca="false">2*50*AK23/(((1-AJ23)*(1-AJ23)+AK23*AK23))</f>
        <v>-293.937162618134</v>
      </c>
      <c r="AN23" s="21" t="n">
        <f aca="false">-AM23/AL23</f>
        <v>0.158206884222624</v>
      </c>
      <c r="AO23" s="21" t="n">
        <f aca="false">-1000000/(2*3.1416*A23*AM23)</f>
        <v>27.072890256827</v>
      </c>
      <c r="AP23" s="11" t="n">
        <f aca="false">2*3.1416*A23*L23*M23/1000000</f>
        <v>0.158206884222624</v>
      </c>
      <c r="AQ23" s="22" t="n">
        <f aca="false">(1000000000000)*(1+AP23*AP23)/((2*3.1416*A23)*(2*3.1416*A23)*AO23*L23*L23)</f>
        <v>0.661072434114441</v>
      </c>
    </row>
    <row r="24" customFormat="false" ht="12.75" hidden="false" customHeight="false" outlineLevel="0" collapsed="false">
      <c r="A24" s="23" t="n">
        <v>30</v>
      </c>
      <c r="B24" s="16" t="n">
        <v>0.913850126572974</v>
      </c>
      <c r="C24" s="16" t="n">
        <v>-2.43643676884833</v>
      </c>
      <c r="D24" s="16" t="n">
        <v>0.0181642298215476</v>
      </c>
      <c r="E24" s="16" t="n">
        <v>-45.0063630330703</v>
      </c>
      <c r="F24" s="16" t="n">
        <v>0.0186627110605614</v>
      </c>
      <c r="G24" s="16" t="n">
        <v>-49.0081837420125</v>
      </c>
      <c r="H24" s="16" t="n">
        <v>0.91479162710478</v>
      </c>
      <c r="I24" s="16" t="n">
        <v>-2.38227919327263</v>
      </c>
      <c r="J24" s="17" t="n">
        <f aca="false">(AF24*AH24+AG24*AI24)/(AH24*AH24+AI24*AI24)</f>
        <v>0.94931404240326</v>
      </c>
      <c r="K24" s="17" t="n">
        <f aca="false">(AG24*AH24-AF24*AI24)/(AH24*AH24+AI24*AI24)</f>
        <v>-0.013127840276932</v>
      </c>
      <c r="L24" s="18" t="n">
        <f aca="false">AL24*(1+AN24*AN24)</f>
        <v>1926.38039992353</v>
      </c>
      <c r="M24" s="18" t="n">
        <f aca="false">AO24*(AN24*AN24)/(1+AN24*AN24)</f>
        <v>0.733107761089952</v>
      </c>
      <c r="O24" s="20" t="n">
        <f aca="false">180*(ATAN(K24/J24))/3.1416</f>
        <v>-0.792277484703352</v>
      </c>
      <c r="P24" s="20" t="n">
        <f aca="false">B24*COS(C24*3.1416/180)</f>
        <v>0.913024</v>
      </c>
      <c r="Q24" s="20" t="n">
        <f aca="false">B24*SIN(C24*3.1416/180)</f>
        <v>-0.0388488</v>
      </c>
      <c r="R24" s="20" t="n">
        <f aca="false">D24*COS(E24*3.1416/180)</f>
        <v>0.0128426</v>
      </c>
      <c r="S24" s="20" t="n">
        <f aca="false">D24*SIN(E24*3.1416/180)</f>
        <v>-0.0128455</v>
      </c>
      <c r="T24" s="20" t="n">
        <f aca="false">F24*COS(G24*3.1416/180)</f>
        <v>0.0122418</v>
      </c>
      <c r="U24" s="20" t="n">
        <f aca="false">F24*SIN(G24*3.1416/180)</f>
        <v>-0.0140867</v>
      </c>
      <c r="V24" s="20" t="n">
        <f aca="false">H24*COS(I24*3.1416/180)</f>
        <v>0.914001</v>
      </c>
      <c r="W24" s="20" t="n">
        <f aca="false">H24*SIN(I24*3.1416/180)</f>
        <v>-0.0380249</v>
      </c>
      <c r="X24" s="20" t="n">
        <f aca="false">(2*P24-T24)*(1-V24-R24)+(2*Q24-U24)*(W24+S24)</f>
        <v>0.13592744381704</v>
      </c>
      <c r="Y24" s="20" t="n">
        <f aca="false">(2*Q24-U24)*(1-V24-R24)-(2*P24-T24)*(W24+S24)</f>
        <v>0.08761550247172</v>
      </c>
      <c r="Z24" s="20" t="n">
        <f aca="false">(1-P24-T24)*(1+V24-2*R24)+(Q24+U24)*(W24-2*S24)</f>
        <v>0.14177467182381</v>
      </c>
      <c r="AA24" s="20" t="n">
        <f aca="false">(1-P24-T24)*(W24-2*S24)-(Q24+U24)*(1+V24-2*R24)</f>
        <v>0.09903717688152</v>
      </c>
      <c r="AB24" s="20" t="n">
        <f aca="false">(2-T24)*(1-V24-R24)-(U24)*(W24+S24)</f>
        <v>0.1447006379188</v>
      </c>
      <c r="AC24" s="20" t="n">
        <f aca="false">(-U24)*(1-V24-R24)-(2-T24)*(W24+S24)</f>
        <v>0.10214858699716</v>
      </c>
      <c r="AD24" s="20" t="n">
        <f aca="false">(1-P24-T24)*(1+V24)+(Q24+U24)*(W24)</f>
        <v>0.14505420062815</v>
      </c>
      <c r="AE24" s="20" t="n">
        <f aca="false">(1-P24-T24)*(W24)-(Q24+U24)*(1+V24)</f>
        <v>0.09847683945392</v>
      </c>
      <c r="AF24" s="20" t="n">
        <f aca="false">X24+Z24</f>
        <v>0.27770211564085</v>
      </c>
      <c r="AG24" s="20" t="n">
        <f aca="false">Y24+AA24</f>
        <v>0.18665267935324</v>
      </c>
      <c r="AH24" s="20" t="n">
        <f aca="false">AB24+AD24</f>
        <v>0.28975483854695</v>
      </c>
      <c r="AI24" s="20" t="n">
        <f aca="false">AC24+AE24</f>
        <v>0.20062542645108</v>
      </c>
      <c r="AJ24" s="21" t="n">
        <f aca="false">(AF24*AH24+AG24*AI24)/(AH24*AH24+AI24*AI24)</f>
        <v>0.94931404240326</v>
      </c>
      <c r="AK24" s="21" t="n">
        <f aca="false">(AG24*AH24-AF24*AI24)/(AH24*AH24+AI24*AI24)</f>
        <v>-0.013127840276932</v>
      </c>
      <c r="AL24" s="21" t="n">
        <f aca="false">50*(1-AJ24*AJ24-AK24*AK24)/((1-AJ24)*(1-AJ24)+AK24*AK24)</f>
        <v>1798.9033939934</v>
      </c>
      <c r="AM24" s="21" t="n">
        <f aca="false">2*50*AK24/(((1-AJ24)*(1-AJ24)+AK24*AK24))</f>
        <v>-478.872445045483</v>
      </c>
      <c r="AN24" s="21" t="n">
        <f aca="false">-AM24/AL24</f>
        <v>0.266202424568465</v>
      </c>
      <c r="AO24" s="21" t="n">
        <f aca="false">-1000000/(2*3.1416*A24*AM24)</f>
        <v>11.0784247848548</v>
      </c>
      <c r="AP24" s="11" t="n">
        <f aca="false">2*3.1416*A24*L24*M24/1000000</f>
        <v>0.266202424568465</v>
      </c>
      <c r="AQ24" s="22" t="n">
        <f aca="false">(1000000000000)*(1+AP24*AP24)/((2*3.1416*A24)*(2*3.1416*A24)*AO24*L24*L24)</f>
        <v>0.733107761089952</v>
      </c>
    </row>
    <row r="25" customFormat="false" ht="12.75" hidden="false" customHeight="false" outlineLevel="0" collapsed="false">
      <c r="A25" s="23" t="n">
        <v>40</v>
      </c>
      <c r="B25" s="16" t="n">
        <v>0.90998104284413</v>
      </c>
      <c r="C25" s="16" t="n">
        <v>-2.70646868836702</v>
      </c>
      <c r="D25" s="16" t="n">
        <v>0.0145229329658337</v>
      </c>
      <c r="E25" s="16" t="n">
        <v>-50.995250072387</v>
      </c>
      <c r="F25" s="16" t="n">
        <v>0.0150484862880756</v>
      </c>
      <c r="G25" s="16" t="n">
        <v>-49.749922813316</v>
      </c>
      <c r="H25" s="16" t="n">
        <v>0.911980141062841</v>
      </c>
      <c r="I25" s="16" t="n">
        <v>-2.84257670567185</v>
      </c>
      <c r="J25" s="17" t="n">
        <f aca="false">(AF25*AH25+AG25*AI25)/(AH25*AH25+AI25*AI25)</f>
        <v>0.949106516306232</v>
      </c>
      <c r="K25" s="17" t="n">
        <f aca="false">(AG25*AH25-AF25*AI25)/(AH25*AH25+AI25*AI25)</f>
        <v>-0.0172081583104099</v>
      </c>
      <c r="L25" s="18" t="n">
        <f aca="false">AL25*(1+AN25*AN25)</f>
        <v>1920.77120430071</v>
      </c>
      <c r="M25" s="18" t="n">
        <f aca="false">AO25*(AN25*AN25)/(1+AN25*AN25)</f>
        <v>0.720855989830069</v>
      </c>
      <c r="O25" s="20" t="n">
        <f aca="false">180*(ATAN(K25/J25))/3.1416</f>
        <v>-1.0387079910242</v>
      </c>
      <c r="P25" s="20" t="n">
        <f aca="false">B25*COS(C25*3.1416/180)</f>
        <v>0.908966</v>
      </c>
      <c r="Q25" s="20" t="n">
        <f aca="false">B25*SIN(C25*3.1416/180)</f>
        <v>-0.0429687</v>
      </c>
      <c r="R25" s="20" t="n">
        <f aca="false">D25*COS(E25*3.1416/180)</f>
        <v>0.00914049</v>
      </c>
      <c r="S25" s="20" t="n">
        <f aca="false">D25*SIN(E25*3.1416/180)</f>
        <v>-0.0112857</v>
      </c>
      <c r="T25" s="20" t="n">
        <f aca="false">F25*COS(G25*3.1416/180)</f>
        <v>0.00972318</v>
      </c>
      <c r="U25" s="20" t="n">
        <f aca="false">F25*SIN(G25*3.1416/180)</f>
        <v>-0.0114855</v>
      </c>
      <c r="V25" s="20" t="n">
        <f aca="false">H25*COS(I25*3.1416/180)</f>
        <v>0.910858</v>
      </c>
      <c r="W25" s="20" t="n">
        <f aca="false">H25*SIN(I25*3.1416/180)</f>
        <v>-0.045227</v>
      </c>
      <c r="X25" s="20" t="n">
        <f aca="false">(2*P25-T25)*(1-V25-R25)+(2*Q25-U25)*(W25+S25)</f>
        <v>0.148866913884448</v>
      </c>
      <c r="Y25" s="20" t="n">
        <f aca="false">(2*Q25-U25)*(1-V25-R25)-(2*P25-T25)*(W25+S25)</f>
        <v>0.096230498159645</v>
      </c>
      <c r="Z25" s="20" t="n">
        <f aca="false">(1-P25-T25)*(1+V25-2*R25)+(Q25+U25)*(W25-2*S25)</f>
        <v>0.155120681982876</v>
      </c>
      <c r="AA25" s="20" t="n">
        <f aca="false">(1-P25-T25)*(W25-2*S25)-(Q25+U25)*(1+V25-2*R25)</f>
        <v>0.101216622148892</v>
      </c>
      <c r="AB25" s="20" t="n">
        <f aca="false">(2-T25)*(1-V25-R25)-(U25)*(W25+S25)</f>
        <v>0.158576074302148</v>
      </c>
      <c r="AC25" s="20" t="n">
        <f aca="false">(-U25)*(1-V25-R25)-(2-T25)*(W25+S25)</f>
        <v>0.113394774188719</v>
      </c>
      <c r="AD25" s="20" t="n">
        <f aca="false">(1-P25-T25)*(1+V25)+(Q25+U25)*(W25)</f>
        <v>0.15783623098696</v>
      </c>
      <c r="AE25" s="20" t="n">
        <f aca="false">(1-P25-T25)*(W25)-(Q25+U25)*(1+V25)</f>
        <v>0.10037679924746</v>
      </c>
      <c r="AF25" s="20" t="n">
        <f aca="false">X25+Z25</f>
        <v>0.303987595867325</v>
      </c>
      <c r="AG25" s="20" t="n">
        <f aca="false">Y25+AA25</f>
        <v>0.197447120308537</v>
      </c>
      <c r="AH25" s="20" t="n">
        <f aca="false">AB25+AD25</f>
        <v>0.316412305289108</v>
      </c>
      <c r="AI25" s="20" t="n">
        <f aca="false">AC25+AE25</f>
        <v>0.213771573436179</v>
      </c>
      <c r="AJ25" s="21" t="n">
        <f aca="false">(AF25*AH25+AG25*AI25)/(AH25*AH25+AI25*AI25)</f>
        <v>0.949106516306232</v>
      </c>
      <c r="AK25" s="21" t="n">
        <f aca="false">(AG25*AH25-AF25*AI25)/(AH25*AH25+AI25*AI25)</f>
        <v>-0.0172081583104099</v>
      </c>
      <c r="AL25" s="21" t="n">
        <f aca="false">50*(1-AJ25*AJ25-AK25*AK25)/((1-AJ25)*(1-AJ25)+AK25*AK25)</f>
        <v>1713.2975996359</v>
      </c>
      <c r="AM25" s="21" t="n">
        <f aca="false">2*50*AK25/(((1-AJ25)*(1-AJ25)+AK25*AK25))</f>
        <v>-596.208041592875</v>
      </c>
      <c r="AN25" s="21" t="n">
        <f aca="false">-AM25/AL25</f>
        <v>0.347988604968323</v>
      </c>
      <c r="AO25" s="21" t="n">
        <f aca="false">-1000000/(2*3.1416*A25*AM25)</f>
        <v>6.67361725338639</v>
      </c>
      <c r="AP25" s="11" t="n">
        <f aca="false">2*3.1416*A25*L25*M25/1000000</f>
        <v>0.347988604968323</v>
      </c>
      <c r="AQ25" s="22" t="n">
        <f aca="false">(1000000000000)*(1+AP25*AP25)/((2*3.1416*A25)*(2*3.1416*A25)*AO25*L25*L25)</f>
        <v>0.720855989830069</v>
      </c>
    </row>
    <row r="26" customFormat="false" ht="12.75" hidden="false" customHeight="false" outlineLevel="0" collapsed="false">
      <c r="A26" s="23" t="n">
        <v>50</v>
      </c>
      <c r="B26" s="16" t="n">
        <v>0.907955747958016</v>
      </c>
      <c r="C26" s="16" t="n">
        <v>-3.18302553220152</v>
      </c>
      <c r="D26" s="16" t="n">
        <v>0.0115608203909065</v>
      </c>
      <c r="E26" s="16" t="n">
        <v>-55.4465767518675</v>
      </c>
      <c r="F26" s="16" t="n">
        <v>0.0110335131015511</v>
      </c>
      <c r="G26" s="16" t="n">
        <v>-55.5811184213215</v>
      </c>
      <c r="H26" s="16" t="n">
        <v>0.909988712357406</v>
      </c>
      <c r="I26" s="16" t="n">
        <v>-3.20092333771515</v>
      </c>
      <c r="J26" s="17" t="n">
        <f aca="false">(AF26*AH26+AG26*AI26)/(AH26*AH26+AI26*AI26)</f>
        <v>0.949563688605089</v>
      </c>
      <c r="K26" s="17" t="n">
        <f aca="false">(AG26*AH26-AF26*AI26)/(AH26*AH26+AI26*AI26)</f>
        <v>-0.0217121706106576</v>
      </c>
      <c r="L26" s="18" t="n">
        <f aca="false">AL26*(1+AN26*AN26)</f>
        <v>1942.24997668112</v>
      </c>
      <c r="M26" s="18" t="n">
        <f aca="false">AO26*(AN26*AN26)/(1+AN26*AN26)</f>
        <v>0.727249830180983</v>
      </c>
      <c r="O26" s="20" t="n">
        <f aca="false">180*(ATAN(K26/J26))/3.1416</f>
        <v>-1.3098606366482</v>
      </c>
      <c r="P26" s="20" t="n">
        <f aca="false">B26*COS(C26*3.1416/180)</f>
        <v>0.906555</v>
      </c>
      <c r="Q26" s="20" t="n">
        <f aca="false">B26*SIN(C26*3.1416/180)</f>
        <v>-0.050415</v>
      </c>
      <c r="R26" s="20" t="n">
        <f aca="false">D26*COS(E26*3.1416/180)</f>
        <v>0.00655698</v>
      </c>
      <c r="S26" s="20" t="n">
        <f aca="false">D26*SIN(E26*3.1416/180)</f>
        <v>-0.00952148</v>
      </c>
      <c r="T26" s="20" t="n">
        <f aca="false">F26*COS(G26*3.1416/180)</f>
        <v>0.00623655</v>
      </c>
      <c r="U26" s="20" t="n">
        <f aca="false">F26*SIN(G26*3.1416/180)</f>
        <v>-0.00910186</v>
      </c>
      <c r="V26" s="20" t="n">
        <f aca="false">H26*COS(I26*3.1416/180)</f>
        <v>0.908569</v>
      </c>
      <c r="W26" s="20" t="n">
        <f aca="false">H26*SIN(I26*3.1416/180)</f>
        <v>-0.0508117</v>
      </c>
      <c r="X26" s="20" t="n">
        <f aca="false">(2*P26-T26)*(1-V26-R26)+(2*Q26-U26)*(W26+S26)</f>
        <v>0.158890863714455</v>
      </c>
      <c r="Y26" s="20" t="n">
        <f aca="false">(2*Q26-U26)*(1-V26-R26)-(2*P26-T26)*(W26+S26)</f>
        <v>0.101229085107148</v>
      </c>
      <c r="Z26" s="20" t="n">
        <f aca="false">(1-P26-T26)*(1+V26-2*R26)+(Q26+U26)*(W26-2*S26)</f>
        <v>0.167190471734044</v>
      </c>
      <c r="AA26" s="20" t="n">
        <f aca="false">(1-P26-T26)*(W26-2*S26)-(Q26+U26)*(1+V26-2*R26)</f>
        <v>0.110041029678121</v>
      </c>
      <c r="AB26" s="20" t="n">
        <f aca="false">(2-T26)*(1-V26-R26)-(U26)*(W26+S26)</f>
        <v>0.168669574772855</v>
      </c>
      <c r="AC26" s="20" t="n">
        <f aca="false">(-U26)*(1-V26-R26)-(2-T26)*(W26+S26)</f>
        <v>0.121062600553948</v>
      </c>
      <c r="AD26" s="20" t="n">
        <f aca="false">(1-P26-T26)*(1+V26)+(Q26+U26)*(W26)</f>
        <v>0.169467497043312</v>
      </c>
      <c r="AE26" s="20" t="n">
        <f aca="false">(1-P26-T26)*(W26)-(Q26+U26)*(1+V26)</f>
        <v>0.109160824374475</v>
      </c>
      <c r="AF26" s="20" t="n">
        <f aca="false">X26+Z26</f>
        <v>0.326081335448499</v>
      </c>
      <c r="AG26" s="20" t="n">
        <f aca="false">Y26+AA26</f>
        <v>0.21127011478527</v>
      </c>
      <c r="AH26" s="20" t="n">
        <f aca="false">AB26+AD26</f>
        <v>0.338137071816167</v>
      </c>
      <c r="AI26" s="20" t="n">
        <f aca="false">AC26+AE26</f>
        <v>0.230223424928423</v>
      </c>
      <c r="AJ26" s="21" t="n">
        <f aca="false">(AF26*AH26+AG26*AI26)/(AH26*AH26+AI26*AI26)</f>
        <v>0.949563688605089</v>
      </c>
      <c r="AK26" s="21" t="n">
        <f aca="false">(AG26*AH26-AF26*AI26)/(AH26*AH26+AI26*AI26)</f>
        <v>-0.0217121706106576</v>
      </c>
      <c r="AL26" s="21" t="n">
        <f aca="false">50*(1-AJ26*AJ26-AK26*AK26)/((1-AJ26)*(1-AJ26)+AK26*AK26)</f>
        <v>1622.71307560523</v>
      </c>
      <c r="AM26" s="21" t="n">
        <f aca="false">2*50*AK26/(((1-AJ26)*(1-AJ26)+AK26*AK26))</f>
        <v>-720.081042323869</v>
      </c>
      <c r="AN26" s="21" t="n">
        <f aca="false">-AM26/AL26</f>
        <v>0.443751303387568</v>
      </c>
      <c r="AO26" s="21" t="n">
        <f aca="false">-1000000/(2*3.1416*A26*AM26)</f>
        <v>4.42046274140611</v>
      </c>
      <c r="AP26" s="11" t="n">
        <f aca="false">2*3.1416*A26*L26*M26/1000000</f>
        <v>0.443751303387568</v>
      </c>
      <c r="AQ26" s="22" t="n">
        <f aca="false">(1000000000000)*(1+AP26*AP26)/((2*3.1416*A26)*(2*3.1416*A26)*AO26*L26*L26)</f>
        <v>0.727249830180983</v>
      </c>
    </row>
    <row r="27" customFormat="false" ht="12.75" hidden="false" customHeight="false" outlineLevel="0" collapsed="false">
      <c r="A27" s="23" t="n">
        <v>60</v>
      </c>
      <c r="B27" s="16" t="n">
        <v>0.905650052777208</v>
      </c>
      <c r="C27" s="16" t="n">
        <v>-3.5624759325628</v>
      </c>
      <c r="D27" s="16" t="n">
        <v>0.00822212960012794</v>
      </c>
      <c r="E27" s="16" t="n">
        <v>-58.0975533050013</v>
      </c>
      <c r="F27" s="16" t="n">
        <v>0.00927092729086471</v>
      </c>
      <c r="G27" s="16" t="n">
        <v>-56.6395883282872</v>
      </c>
      <c r="H27" s="16" t="n">
        <v>0.907060386369088</v>
      </c>
      <c r="I27" s="16" t="n">
        <v>-3.59748570315556</v>
      </c>
      <c r="J27" s="17" t="n">
        <f aca="false">(AF27*AH27+AG27*AI27)/(AH27*AH27+AI27*AI27)</f>
        <v>0.948974813233461</v>
      </c>
      <c r="K27" s="17" t="n">
        <f aca="false">(AG27*AH27-AF27*AI27)/(AH27*AH27+AI27*AI27)</f>
        <v>-0.0258943374692603</v>
      </c>
      <c r="L27" s="18" t="n">
        <f aca="false">AL27*(1+AN27*AN27)</f>
        <v>1923.12013819568</v>
      </c>
      <c r="M27" s="18" t="n">
        <f aca="false">AO27*(AN27*AN27)/(1+AN27*AN27)</f>
        <v>0.723175245606522</v>
      </c>
      <c r="O27" s="20" t="n">
        <f aca="false">180*(ATAN(K27/J27))/3.1416</f>
        <v>-1.56301801301219</v>
      </c>
      <c r="P27" s="20" t="n">
        <f aca="false">B27*COS(C27*3.1416/180)</f>
        <v>0.9039</v>
      </c>
      <c r="Q27" s="20" t="n">
        <f aca="false">B27*SIN(C27*3.1416/180)</f>
        <v>-0.0562744</v>
      </c>
      <c r="R27" s="20" t="n">
        <f aca="false">D27*COS(E27*3.1416/180)</f>
        <v>0.00434517</v>
      </c>
      <c r="S27" s="20" t="n">
        <f aca="false">D27*SIN(E27*3.1416/180)</f>
        <v>-0.00698018</v>
      </c>
      <c r="T27" s="20" t="n">
        <f aca="false">F27*COS(G27*3.1416/180)</f>
        <v>0.0050981</v>
      </c>
      <c r="U27" s="20" t="n">
        <f aca="false">F27*SIN(G27*3.1416/180)</f>
        <v>-0.00774335</v>
      </c>
      <c r="V27" s="20" t="n">
        <f aca="false">H27*COS(I27*3.1416/180)</f>
        <v>0.905273</v>
      </c>
      <c r="W27" s="20" t="n">
        <f aca="false">H27*SIN(I27*3.1416/180)</f>
        <v>-0.0569152</v>
      </c>
      <c r="X27" s="20" t="n">
        <f aca="false">(2*P27-T27)*(1-V27-R27)+(2*Q27-U27)*(W27+S27)</f>
        <v>0.169628080720298</v>
      </c>
      <c r="Y27" s="20" t="n">
        <f aca="false">(2*Q27-U27)*(1-V27-R27)-(2*P27-T27)*(W27+S27)</f>
        <v>0.105711814562248</v>
      </c>
      <c r="Z27" s="20" t="n">
        <f aca="false">(1-P27-T27)*(1+V27-2*R27)+(Q27+U27)*(W27-2*S27)</f>
        <v>0.175342497775464</v>
      </c>
      <c r="AA27" s="20" t="n">
        <f aca="false">(1-P27-T27)*(W27-2*S27)-(Q27+U27)*(1+V27-2*R27)</f>
        <v>0.117505982528019</v>
      </c>
      <c r="AB27" s="20" t="n">
        <f aca="false">(2-T27)*(1-V27-R27)-(U27)*(W27+S27)</f>
        <v>0.179808120101754</v>
      </c>
      <c r="AC27" s="20" t="n">
        <f aca="false">(-U27)*(1-V27-R27)-(2-T27)*(W27+S27)</f>
        <v>0.128164873106552</v>
      </c>
      <c r="AD27" s="20" t="n">
        <f aca="false">(1-P27-T27)*(1+V27)+(Q27+U27)*(W27)</f>
        <v>0.1770270460635</v>
      </c>
      <c r="AE27" s="20" t="n">
        <f aca="false">(1-P27-T27)*(W27)-(Q27+U27)*(1+V27)</f>
        <v>0.11679189925687</v>
      </c>
      <c r="AF27" s="20" t="n">
        <f aca="false">X27+Z27</f>
        <v>0.344970578495762</v>
      </c>
      <c r="AG27" s="20" t="n">
        <f aca="false">Y27+AA27</f>
        <v>0.223217797090268</v>
      </c>
      <c r="AH27" s="20" t="n">
        <f aca="false">AB27+AD27</f>
        <v>0.356835166165254</v>
      </c>
      <c r="AI27" s="20" t="n">
        <f aca="false">AC27+AE27</f>
        <v>0.244956772363423</v>
      </c>
      <c r="AJ27" s="21" t="n">
        <f aca="false">(AF27*AH27+AG27*AI27)/(AH27*AH27+AI27*AI27)</f>
        <v>0.948974813233461</v>
      </c>
      <c r="AK27" s="21" t="n">
        <f aca="false">(AG27*AH27-AF27*AI27)/(AH27*AH27+AI27*AI27)</f>
        <v>-0.0258943374692603</v>
      </c>
      <c r="AL27" s="21" t="n">
        <f aca="false">50*(1-AJ27*AJ27-AK27*AK27)/((1-AJ27)*(1-AJ27)+AK27*AK27)</f>
        <v>1508.45572080809</v>
      </c>
      <c r="AM27" s="21" t="n">
        <f aca="false">2*50*AK27/(((1-AJ27)*(1-AJ27)+AK27*AK27))</f>
        <v>-790.887420954381</v>
      </c>
      <c r="AN27" s="21" t="n">
        <f aca="false">-AM27/AL27</f>
        <v>0.524302709084957</v>
      </c>
      <c r="AO27" s="21" t="n">
        <f aca="false">-1000000/(2*3.1416*A27*AM27)</f>
        <v>3.35392384770392</v>
      </c>
      <c r="AP27" s="11" t="n">
        <f aca="false">2*3.1416*A27*L27*M27/1000000</f>
        <v>0.524302709084957</v>
      </c>
      <c r="AQ27" s="22" t="n">
        <f aca="false">(1000000000000)*(1+AP27*AP27)/((2*3.1416*A27)*(2*3.1416*A27)*AO27*L27*L27)</f>
        <v>0.723175245606522</v>
      </c>
    </row>
    <row r="28" customFormat="false" ht="12.75" hidden="false" customHeight="false" outlineLevel="0" collapsed="false">
      <c r="A28" s="23" t="n">
        <v>70</v>
      </c>
      <c r="B28" s="16" t="n">
        <v>0.904636938441627</v>
      </c>
      <c r="C28" s="16" t="n">
        <v>-3.99843622773339</v>
      </c>
      <c r="D28" s="16" t="n">
        <v>0.00540393996274015</v>
      </c>
      <c r="E28" s="16" t="n">
        <v>-46.9343015982972</v>
      </c>
      <c r="F28" s="16" t="n">
        <v>0.00728183620200977</v>
      </c>
      <c r="G28" s="16" t="n">
        <v>-59.337279767992</v>
      </c>
      <c r="H28" s="16" t="n">
        <v>0.906804679485439</v>
      </c>
      <c r="I28" s="16" t="n">
        <v>-3.938605560353</v>
      </c>
      <c r="J28" s="17" t="n">
        <f aca="false">(AF28*AH28+AG28*AI28)/(AH28*AH28+AI28*AI28)</f>
        <v>0.94909613442876</v>
      </c>
      <c r="K28" s="17" t="n">
        <f aca="false">(AG28*AH28-AF28*AI28)/(AH28*AH28+AI28*AI28)</f>
        <v>-0.0302824804176419</v>
      </c>
      <c r="L28" s="18" t="n">
        <f aca="false">AL28*(1+AN28*AN28)</f>
        <v>1932.81390486497</v>
      </c>
      <c r="M28" s="18" t="n">
        <f aca="false">AO28*(AN28*AN28)/(1+AN28*AN28)</f>
        <v>0.724771606408393</v>
      </c>
      <c r="O28" s="20" t="n">
        <f aca="false">180*(ATAN(K28/J28))/3.1416</f>
        <v>-1.82749226194019</v>
      </c>
      <c r="P28" s="20" t="n">
        <f aca="false">B28*COS(C28*3.1416/180)</f>
        <v>0.902435</v>
      </c>
      <c r="Q28" s="20" t="n">
        <f aca="false">B28*SIN(C28*3.1416/180)</f>
        <v>-0.0630798</v>
      </c>
      <c r="R28" s="20" t="n">
        <f aca="false">D28*COS(E28*3.1416/180)</f>
        <v>0.00369</v>
      </c>
      <c r="S28" s="20" t="n">
        <f aca="false">D28*SIN(E28*3.1416/180)</f>
        <v>-0.00394797</v>
      </c>
      <c r="T28" s="20" t="n">
        <f aca="false">F28*COS(G28*3.1416/180)</f>
        <v>0.0037136</v>
      </c>
      <c r="U28" s="20" t="n">
        <f aca="false">F28*SIN(G28*3.1416/180)</f>
        <v>-0.00626373</v>
      </c>
      <c r="V28" s="20" t="n">
        <f aca="false">H28*COS(I28*3.1416/180)</f>
        <v>0.904663</v>
      </c>
      <c r="W28" s="20" t="n">
        <f aca="false">H28*SIN(I28*3.1416/180)</f>
        <v>-0.0622863</v>
      </c>
      <c r="X28" s="20" t="n">
        <f aca="false">(2*P28-T28)*(1-V28-R28)+(2*Q28-U28)*(W28+S28)</f>
        <v>0.173011796016265</v>
      </c>
      <c r="Y28" s="20" t="n">
        <f aca="false">(2*Q28-U28)*(1-V28-R28)-(2*P28-T28)*(W28+S28)</f>
        <v>0.108310182511938</v>
      </c>
      <c r="Z28" s="20" t="n">
        <f aca="false">(1-P28-T28)*(1+V28-2*R28)+(Q28+U28)*(W28-2*S28)</f>
        <v>0.181834285306571</v>
      </c>
      <c r="AA28" s="20" t="n">
        <f aca="false">(1-P28-T28)*(W28-2*S28)-(Q28+U28)*(1+V28-2*R28)</f>
        <v>0.126459689196486</v>
      </c>
      <c r="AB28" s="20" t="n">
        <f aca="false">(2-T28)*(1-V28-R28)-(U28)*(W28+S28)</f>
        <v>0.182538786116773</v>
      </c>
      <c r="AC28" s="20" t="n">
        <f aca="false">(-U28)*(1-V28-R28)-(2-T28)*(W28+S28)</f>
        <v>0.132796624478238</v>
      </c>
      <c r="AD28" s="20" t="n">
        <f aca="false">(1-P28-T28)*(1+V28)+(Q28+U28)*(W28)</f>
        <v>0.183074440990839</v>
      </c>
      <c r="AE28" s="20" t="n">
        <f aca="false">(1-P28-T28)*(W28)-(Q28+U28)*(1+V28)</f>
        <v>0.12623039942457</v>
      </c>
      <c r="AF28" s="20" t="n">
        <f aca="false">X28+Z28</f>
        <v>0.354846081322836</v>
      </c>
      <c r="AG28" s="20" t="n">
        <f aca="false">Y28+AA28</f>
        <v>0.234769871708424</v>
      </c>
      <c r="AH28" s="20" t="n">
        <f aca="false">AB28+AD28</f>
        <v>0.365613227107612</v>
      </c>
      <c r="AI28" s="20" t="n">
        <f aca="false">AC28+AE28</f>
        <v>0.259027023902808</v>
      </c>
      <c r="AJ28" s="21" t="n">
        <f aca="false">(AF28*AH28+AG28*AI28)/(AH28*AH28+AI28*AI28)</f>
        <v>0.94909613442876</v>
      </c>
      <c r="AK28" s="21" t="n">
        <f aca="false">(AG28*AH28-AF28*AI28)/(AH28*AH28+AI28*AI28)</f>
        <v>-0.0302824804176419</v>
      </c>
      <c r="AL28" s="21" t="n">
        <f aca="false">50*(1-AJ28*AJ28-AK28*AK28)/((1-AJ28)*(1-AJ28)+AK28*AK28)</f>
        <v>1400.98338393343</v>
      </c>
      <c r="AM28" s="21" t="n">
        <f aca="false">2*50*AK28/(((1-AJ28)*(1-AJ28)+AK28*AK28))</f>
        <v>-863.183481592271</v>
      </c>
      <c r="AN28" s="21" t="n">
        <f aca="false">-AM28/AL28</f>
        <v>0.616126851675271</v>
      </c>
      <c r="AO28" s="21" t="n">
        <f aca="false">-1000000/(2*3.1416*A28*AM28)</f>
        <v>2.63401324967917</v>
      </c>
      <c r="AP28" s="11" t="n">
        <f aca="false">2*3.1416*A28*L28*M28/1000000</f>
        <v>0.616126851675271</v>
      </c>
      <c r="AQ28" s="22" t="n">
        <f aca="false">(1000000000000)*(1+AP28*AP28)/((2*3.1416*A28)*(2*3.1416*A28)*AO28*L28*L28)</f>
        <v>0.724771606408393</v>
      </c>
    </row>
    <row r="29" customFormat="false" ht="12.75" hidden="false" customHeight="false" outlineLevel="0" collapsed="false">
      <c r="A29" s="23" t="n">
        <v>80</v>
      </c>
      <c r="B29" s="16" t="n">
        <v>0.902281494523328</v>
      </c>
      <c r="C29" s="16" t="n">
        <v>-4.42083785744901</v>
      </c>
      <c r="D29" s="16" t="n">
        <v>0.00321707851823669</v>
      </c>
      <c r="E29" s="16" t="n">
        <v>-41.4998857656984</v>
      </c>
      <c r="F29" s="16" t="n">
        <v>0.00441186015767726</v>
      </c>
      <c r="G29" s="16" t="n">
        <v>-47.0726758985193</v>
      </c>
      <c r="H29" s="16" t="n">
        <v>0.905143833329759</v>
      </c>
      <c r="I29" s="16" t="n">
        <v>-4.38358130495998</v>
      </c>
      <c r="J29" s="17" t="n">
        <f aca="false">(AF29*AH29+AG29*AI29)/(AH29*AH29+AI29*AI29)</f>
        <v>0.948454804099889</v>
      </c>
      <c r="K29" s="17" t="n">
        <f aca="false">(AG29*AH29-AF29*AI29)/(AH29*AH29+AI29*AI29)</f>
        <v>-0.03509670793295</v>
      </c>
      <c r="L29" s="18" t="n">
        <f aca="false">AL29*(1+AN29*AN29)</f>
        <v>1914.13437742701</v>
      </c>
      <c r="M29" s="18" t="n">
        <f aca="false">AO29*(AN29*AN29)/(1+AN29*AN29)</f>
        <v>0.735417472211337</v>
      </c>
      <c r="O29" s="20" t="n">
        <f aca="false">180*(ATAN(K29/J29))/3.1416</f>
        <v>-2.11920635888886</v>
      </c>
      <c r="P29" s="20" t="n">
        <f aca="false">B29*COS(C29*3.1416/180)</f>
        <v>0.899597</v>
      </c>
      <c r="Q29" s="20" t="n">
        <f aca="false">B29*SIN(C29*3.1416/180)</f>
        <v>-0.0695495</v>
      </c>
      <c r="R29" s="20" t="n">
        <f aca="false">D29*COS(E29*3.1416/180)</f>
        <v>0.00240945</v>
      </c>
      <c r="S29" s="20" t="n">
        <f aca="false">D29*SIN(E29*3.1416/180)</f>
        <v>-0.0021317</v>
      </c>
      <c r="T29" s="20" t="n">
        <f aca="false">F29*COS(G29*3.1416/180)</f>
        <v>0.00300478</v>
      </c>
      <c r="U29" s="20" t="n">
        <f aca="false">F29*SIN(G29*3.1416/180)</f>
        <v>-0.00323045</v>
      </c>
      <c r="V29" s="20" t="n">
        <f aca="false">H29*COS(I29*3.1416/180)</f>
        <v>0.902496</v>
      </c>
      <c r="W29" s="20" t="n">
        <f aca="false">H29*SIN(I29*3.1416/180)</f>
        <v>-0.0691833</v>
      </c>
      <c r="X29" s="20" t="n">
        <f aca="false">(2*P29-T29)*(1-V29-R29)+(2*Q29-U29)*(W29+S29)</f>
        <v>0.180497271234001</v>
      </c>
      <c r="Y29" s="20" t="n">
        <f aca="false">(2*Q29-U29)*(1-V29-R29)-(2*P29-T29)*(W29+S29)</f>
        <v>0.115174875602898</v>
      </c>
      <c r="Z29" s="20" t="n">
        <f aca="false">(1-P29-T29)*(1+V29-2*R29)+(Q29+U29)*(W29-2*S29)</f>
        <v>0.189555238750767</v>
      </c>
      <c r="AA29" s="20" t="n">
        <f aca="false">(1-P29-T29)*(W29-2*S29)-(Q29+U29)*(1+V29-2*R29)</f>
        <v>0.131789761751567</v>
      </c>
      <c r="AB29" s="20" t="n">
        <f aca="false">(2-T29)*(1-V29-R29)-(U29)*(W29+S29)</f>
        <v>0.189672982256301</v>
      </c>
      <c r="AC29" s="20" t="n">
        <f aca="false">(-U29)*(1-V29-R29)-(2-T29)*(W29+S29)</f>
        <v>0.142722912303348</v>
      </c>
      <c r="AD29" s="20" t="n">
        <f aca="false">(1-P29-T29)*(1+V29)+(Q29+U29)*(W29)</f>
        <v>0.190334881071955</v>
      </c>
      <c r="AE29" s="20" t="n">
        <f aca="false">(1-P29-T29)*(W29)-(Q29+U29)*(1+V29)</f>
        <v>0.131725233481474</v>
      </c>
      <c r="AF29" s="20" t="n">
        <f aca="false">X29+Z29</f>
        <v>0.370052509984768</v>
      </c>
      <c r="AG29" s="20" t="n">
        <f aca="false">Y29+AA29</f>
        <v>0.246964637354465</v>
      </c>
      <c r="AH29" s="20" t="n">
        <f aca="false">AB29+AD29</f>
        <v>0.380007863328256</v>
      </c>
      <c r="AI29" s="20" t="n">
        <f aca="false">AC29+AE29</f>
        <v>0.274448145784822</v>
      </c>
      <c r="AJ29" s="21" t="n">
        <f aca="false">(AF29*AH29+AG29*AI29)/(AH29*AH29+AI29*AI29)</f>
        <v>0.948454804099889</v>
      </c>
      <c r="AK29" s="21" t="n">
        <f aca="false">(AG29*AH29-AF29*AI29)/(AH29*AH29+AI29*AI29)</f>
        <v>-0.03509670793295</v>
      </c>
      <c r="AL29" s="21" t="n">
        <f aca="false">50*(1-AJ29*AJ29-AK29*AK29)/((1-AJ29)*(1-AJ29)+AK29*AK29)</f>
        <v>1275.51700502354</v>
      </c>
      <c r="AM29" s="21" t="n">
        <f aca="false">2*50*AK29/(((1-AJ29)*(1-AJ29)+AK29*AK29))</f>
        <v>-902.533832165908</v>
      </c>
      <c r="AN29" s="21" t="n">
        <f aca="false">-AM29/AL29</f>
        <v>0.707582751630387</v>
      </c>
      <c r="AO29" s="21" t="n">
        <f aca="false">-1000000/(2*3.1416*A29*AM29)</f>
        <v>2.20427430594674</v>
      </c>
      <c r="AP29" s="11" t="n">
        <f aca="false">2*3.1416*A29*L29*M29/1000000</f>
        <v>0.707582751630388</v>
      </c>
      <c r="AQ29" s="22" t="n">
        <f aca="false">(1000000000000)*(1+AP29*AP29)/((2*3.1416*A29)*(2*3.1416*A29)*AO29*L29*L29)</f>
        <v>0.735417472211337</v>
      </c>
    </row>
    <row r="30" customFormat="false" ht="12.75" hidden="false" customHeight="false" outlineLevel="0" collapsed="false">
      <c r="A30" s="23" t="n">
        <v>90</v>
      </c>
      <c r="B30" s="16" t="n">
        <v>0.902141006959466</v>
      </c>
      <c r="C30" s="16" t="n">
        <v>-4.7695873232618</v>
      </c>
      <c r="D30" s="16" t="n">
        <v>0.0021913660913914</v>
      </c>
      <c r="E30" s="16" t="n">
        <v>-46.7644906636553</v>
      </c>
      <c r="F30" s="16" t="n">
        <v>0.00234813052211754</v>
      </c>
      <c r="G30" s="16" t="n">
        <v>-44.0175886616254</v>
      </c>
      <c r="H30" s="16" t="n">
        <v>0.905867499337271</v>
      </c>
      <c r="I30" s="16" t="n">
        <v>-4.69181301338275</v>
      </c>
      <c r="J30" s="17" t="n">
        <f aca="false">(AF30*AH30+AG30*AI30)/(AH30*AH30+AI30*AI30)</f>
        <v>0.949099088263006</v>
      </c>
      <c r="K30" s="17" t="n">
        <f aca="false">(AG30*AH30-AF30*AI30)/(AH30*AH30+AI30*AI30)</f>
        <v>-0.0383666545439471</v>
      </c>
      <c r="L30" s="18" t="n">
        <f aca="false">AL30*(1+AN30*AN30)</f>
        <v>1944.18929403151</v>
      </c>
      <c r="M30" s="18" t="n">
        <f aca="false">AO30*(AN30*AN30)/(1+AN30*AN30)</f>
        <v>0.714092462124499</v>
      </c>
      <c r="O30" s="20" t="n">
        <f aca="false">180*(ATAN(K30/J30))/3.1416</f>
        <v>-2.31487527419863</v>
      </c>
      <c r="P30" s="20" t="n">
        <f aca="false">B30*COS(C30*3.1416/180)</f>
        <v>0.899017</v>
      </c>
      <c r="Q30" s="20" t="n">
        <f aca="false">B30*SIN(C30*3.1416/180)</f>
        <v>-0.0750122</v>
      </c>
      <c r="R30" s="20" t="n">
        <f aca="false">D30*COS(E30*3.1416/180)</f>
        <v>0.00150108</v>
      </c>
      <c r="S30" s="20" t="n">
        <f aca="false">D30*SIN(E30*3.1416/180)</f>
        <v>-0.00159651</v>
      </c>
      <c r="T30" s="20" t="n">
        <f aca="false">F30*COS(G30*3.1416/180)</f>
        <v>0.0016886</v>
      </c>
      <c r="U30" s="20" t="n">
        <f aca="false">F30*SIN(G30*3.1416/180)</f>
        <v>-0.00163167</v>
      </c>
      <c r="V30" s="20" t="n">
        <f aca="false">H30*COS(I30*3.1416/180)</f>
        <v>0.902832</v>
      </c>
      <c r="W30" s="20" t="n">
        <f aca="false">H30*SIN(I30*3.1416/180)</f>
        <v>-0.0740966</v>
      </c>
      <c r="X30" s="20" t="n">
        <f aca="false">(2*P30-T30)*(1-V30-R30)+(2*Q30-U30)*(W30+S30)</f>
        <v>0.183083138909258</v>
      </c>
      <c r="Y30" s="20" t="n">
        <f aca="false">(2*Q30-U30)*(1-V30-R30)-(2*P30-T30)*(W30+S30)</f>
        <v>0.121774694530702</v>
      </c>
      <c r="Z30" s="20" t="n">
        <f aca="false">(1-P30-T30)*(1+V30-2*R30)+(Q30+U30)*(W30-2*S30)</f>
        <v>0.194076788832951</v>
      </c>
      <c r="AA30" s="20" t="n">
        <f aca="false">(1-P30-T30)*(W30-2*S30)-(Q30+U30)*(1+V30-2*R30)</f>
        <v>0.138569982845129</v>
      </c>
      <c r="AB30" s="20" t="n">
        <f aca="false">(2-T30)*(1-V30-R30)-(U30)*(W30+S30)</f>
        <v>0.191048790662094</v>
      </c>
      <c r="AC30" s="20" t="n">
        <f aca="false">(-U30)*(1-V30-R30)-(2-T30)*(W30+S30)</f>
        <v>0.15141450145781</v>
      </c>
      <c r="AD30" s="20" t="n">
        <f aca="false">(1-P30-T30)*(1+V30)+(Q30+U30)*(W30)</f>
        <v>0.194619611918642</v>
      </c>
      <c r="AE30" s="20" t="n">
        <f aca="false">(1-P30-T30)*(W30)-(Q30+U30)*(1+V30)</f>
        <v>0.1384830310008</v>
      </c>
      <c r="AF30" s="20" t="n">
        <f aca="false">X30+Z30</f>
        <v>0.377159927742209</v>
      </c>
      <c r="AG30" s="20" t="n">
        <f aca="false">Y30+AA30</f>
        <v>0.260344677375831</v>
      </c>
      <c r="AH30" s="20" t="n">
        <f aca="false">AB30+AD30</f>
        <v>0.385668402580736</v>
      </c>
      <c r="AI30" s="20" t="n">
        <f aca="false">AC30+AE30</f>
        <v>0.28989753245861</v>
      </c>
      <c r="AJ30" s="21" t="n">
        <f aca="false">(AF30*AH30+AG30*AI30)/(AH30*AH30+AI30*AI30)</f>
        <v>0.949099088263006</v>
      </c>
      <c r="AK30" s="21" t="n">
        <f aca="false">(AG30*AH30-AF30*AI30)/(AH30*AH30+AI30*AI30)</f>
        <v>-0.0383666545439471</v>
      </c>
      <c r="AL30" s="21" t="n">
        <f aca="false">50*(1-AJ30*AJ30-AK30*AK30)/((1-AJ30)*(1-AJ30)+AK30*AK30)</f>
        <v>1202.82124087612</v>
      </c>
      <c r="AM30" s="21" t="n">
        <f aca="false">2*50*AK30/(((1-AJ30)*(1-AJ30)+AK30*AK30))</f>
        <v>-944.316282631128</v>
      </c>
      <c r="AN30" s="21" t="n">
        <f aca="false">-AM30/AL30</f>
        <v>0.785084475182111</v>
      </c>
      <c r="AO30" s="21" t="n">
        <f aca="false">-1000000/(2*3.1416*A30*AM30)</f>
        <v>1.87266083816546</v>
      </c>
      <c r="AP30" s="11" t="n">
        <f aca="false">2*3.1416*A30*L30*M30/1000000</f>
        <v>0.785084475182111</v>
      </c>
      <c r="AQ30" s="22" t="n">
        <f aca="false">(1000000000000)*(1+AP30*AP30)/((2*3.1416*A30)*(2*3.1416*A30)*AO30*L30*L30)</f>
        <v>0.714092462124499</v>
      </c>
    </row>
    <row r="31" customFormat="false" ht="12.75" hidden="false" customHeight="false" outlineLevel="0" collapsed="false">
      <c r="A31" s="23" t="n">
        <v>100</v>
      </c>
      <c r="B31" s="16" t="n">
        <v>0.900359103016124</v>
      </c>
      <c r="C31" s="16" t="n">
        <v>-5.14747309402283</v>
      </c>
      <c r="D31" s="16" t="n">
        <v>0.00259625355658033</v>
      </c>
      <c r="E31" s="16" t="n">
        <v>-20.5809947737124</v>
      </c>
      <c r="F31" s="16" t="n">
        <v>0.00268011226548516</v>
      </c>
      <c r="G31" s="16" t="n">
        <v>-3.87662184163432</v>
      </c>
      <c r="H31" s="16" t="n">
        <v>0.903983726049291</v>
      </c>
      <c r="I31" s="16" t="n">
        <v>-5.19669255938946</v>
      </c>
      <c r="J31" s="17" t="n">
        <f aca="false">(AF31*AH31+AG31*AI31)/(AH31*AH31+AI31*AI31)</f>
        <v>0.947470362959993</v>
      </c>
      <c r="K31" s="17" t="n">
        <f aca="false">(AG31*AH31-AF31*AI31)/(AH31*AH31+AI31*AI31)</f>
        <v>-0.042573225468585</v>
      </c>
      <c r="L31" s="18" t="n">
        <f aca="false">AL31*(1+AN31*AN31)</f>
        <v>1888.02381885324</v>
      </c>
      <c r="M31" s="18" t="n">
        <f aca="false">AO31*(AN31*AN31)/(1+AN31*AN31)</f>
        <v>0.714276646132559</v>
      </c>
      <c r="O31" s="20" t="n">
        <f aca="false">180*(ATAN(K31/J31))/3.1416</f>
        <v>-2.57276731130798</v>
      </c>
      <c r="P31" s="20" t="n">
        <f aca="false">B31*COS(C31*3.1416/180)</f>
        <v>0.896728</v>
      </c>
      <c r="Q31" s="20" t="n">
        <f aca="false">B31*SIN(C31*3.1416/180)</f>
        <v>-0.08078</v>
      </c>
      <c r="R31" s="20" t="n">
        <f aca="false">D31*COS(E31*3.1416/180)</f>
        <v>0.00243055</v>
      </c>
      <c r="S31" s="20" t="n">
        <f aca="false">D31*SIN(E31*3.1416/180)</f>
        <v>-0.000912666</v>
      </c>
      <c r="T31" s="20" t="n">
        <f aca="false">F31*COS(G31*3.1416/180)</f>
        <v>0.00267398</v>
      </c>
      <c r="U31" s="20" t="n">
        <f aca="false">F31*SIN(G31*3.1416/180)</f>
        <v>-0.000181198</v>
      </c>
      <c r="V31" s="20" t="n">
        <f aca="false">H31*COS(I31*3.1416/180)</f>
        <v>0.900268</v>
      </c>
      <c r="W31" s="20" t="n">
        <f aca="false">H31*SIN(I31*3.1416/180)</f>
        <v>-0.0818786</v>
      </c>
      <c r="X31" s="20" t="n">
        <f aca="false">(2*P31-T31)*(1-V31-R31)+(2*Q31-U31)*(W31+S31)</f>
        <v>0.187606442503072</v>
      </c>
      <c r="Y31" s="20" t="n">
        <f aca="false">(2*Q31-U31)*(1-V31-R31)-(2*P31-T31)*(W31+S31)</f>
        <v>0.132558719131974</v>
      </c>
      <c r="Z31" s="20" t="n">
        <f aca="false">(1-P31-T31)*(1+V31-2*R31)+(Q31+U31)*(W31-2*S31)</f>
        <v>0.197155389715433</v>
      </c>
      <c r="AA31" s="20" t="n">
        <f aca="false">(1-P31-T31)*(W31-2*S31)-(Q31+U31)*(1+V31-2*R31)</f>
        <v>0.145401213066137</v>
      </c>
      <c r="AB31" s="20" t="n">
        <f aca="false">(2-T31)*(1-V31-R31)-(U31)*(W31+S31)</f>
        <v>0.194327716256912</v>
      </c>
      <c r="AC31" s="20" t="n">
        <f aca="false">(-U31)*(1-V31-R31)-(2-T31)*(W31+S31)</f>
        <v>0.165378780638678</v>
      </c>
      <c r="AD31" s="20" t="n">
        <f aca="false">(1-P31-T31)*(1+V31)+(Q31+U31)*(W31)</f>
        <v>0.197792187815923</v>
      </c>
      <c r="AE31" s="20" t="n">
        <f aca="false">(1-P31-T31)*(W31)-(Q31+U31)*(1+V31)</f>
        <v>0.145611148760692</v>
      </c>
      <c r="AF31" s="20" t="n">
        <f aca="false">X31+Z31</f>
        <v>0.384761832218506</v>
      </c>
      <c r="AG31" s="20" t="n">
        <f aca="false">Y31+AA31</f>
        <v>0.277959932198111</v>
      </c>
      <c r="AH31" s="20" t="n">
        <f aca="false">AB31+AD31</f>
        <v>0.392119904072835</v>
      </c>
      <c r="AI31" s="20" t="n">
        <f aca="false">AC31+AE31</f>
        <v>0.31098992939937</v>
      </c>
      <c r="AJ31" s="21" t="n">
        <f aca="false">(AF31*AH31+AG31*AI31)/(AH31*AH31+AI31*AI31)</f>
        <v>0.947470362959993</v>
      </c>
      <c r="AK31" s="21" t="n">
        <f aca="false">(AG31*AH31-AF31*AI31)/(AH31*AH31+AI31*AI31)</f>
        <v>-0.042573225468585</v>
      </c>
      <c r="AL31" s="21" t="n">
        <f aca="false">50*(1-AJ31*AJ31-AK31*AK31)/((1-AJ31)*(1-AJ31)+AK31*AK31)</f>
        <v>1098.98182522351</v>
      </c>
      <c r="AM31" s="21" t="n">
        <f aca="false">2*50*AK31/(((1-AJ31)*(1-AJ31)+AK31*AK31))</f>
        <v>-931.205031310074</v>
      </c>
      <c r="AN31" s="21" t="n">
        <f aca="false">-AM31/AL31</f>
        <v>0.847334332504262</v>
      </c>
      <c r="AO31" s="21" t="n">
        <f aca="false">-1000000/(2*3.1416*A31*AM31)</f>
        <v>1.70912490341003</v>
      </c>
      <c r="AP31" s="11" t="n">
        <f aca="false">2*3.1416*A31*L31*M31/1000000</f>
        <v>0.847334332504262</v>
      </c>
      <c r="AQ31" s="22" t="n">
        <f aca="false">(1000000000000)*(1+AP31*AP31)/((2*3.1416*A31)*(2*3.1416*A31)*AO31*L31*L31)</f>
        <v>0.714276646132559</v>
      </c>
    </row>
    <row r="32" customFormat="false" ht="12.75" hidden="false" customHeight="false" outlineLevel="0" collapsed="false">
      <c r="A32" s="23" t="n">
        <v>110</v>
      </c>
      <c r="B32" s="16" t="n">
        <v>0.901914840347918</v>
      </c>
      <c r="C32" s="16" t="n">
        <v>-5.51825242224955</v>
      </c>
      <c r="D32" s="16" t="n">
        <v>0.00210992790798643</v>
      </c>
      <c r="E32" s="16" t="n">
        <v>52.5191360740826</v>
      </c>
      <c r="F32" s="16" t="n">
        <v>0.00334015156581255</v>
      </c>
      <c r="G32" s="16" t="n">
        <v>46.0193059738926</v>
      </c>
      <c r="H32" s="16" t="n">
        <v>0.904151242944459</v>
      </c>
      <c r="I32" s="16" t="n">
        <v>-5.55702164652358</v>
      </c>
      <c r="J32" s="17" t="n">
        <f aca="false">(AF32*AH32+AG32*AI32)/(AH32*AH32+AI32*AI32)</f>
        <v>0.948221836305658</v>
      </c>
      <c r="K32" s="17" t="n">
        <f aca="false">(AG32*AH32-AF32*AI32)/(AH32*AH32+AI32*AI32)</f>
        <v>-0.0469603734238559</v>
      </c>
      <c r="L32" s="18" t="n">
        <f aca="false">AL32*(1+AN32*AN32)</f>
        <v>1924.48100251517</v>
      </c>
      <c r="M32" s="18" t="n">
        <f aca="false">AO32*(AN32*AN32)/(1+AN32*AN32)</f>
        <v>0.715630583927227</v>
      </c>
      <c r="O32" s="20" t="n">
        <f aca="false">180*(ATAN(K32/J32))/3.1416</f>
        <v>-2.83523146103858</v>
      </c>
      <c r="P32" s="20" t="n">
        <f aca="false">B32*COS(C32*3.1416/180)</f>
        <v>0.897735</v>
      </c>
      <c r="Q32" s="20" t="n">
        <f aca="false">B32*SIN(C32*3.1416/180)</f>
        <v>-0.0867309</v>
      </c>
      <c r="R32" s="20" t="n">
        <f aca="false">D32*COS(E32*3.1416/180)</f>
        <v>0.00128388</v>
      </c>
      <c r="S32" s="20" t="n">
        <f aca="false">D32*SIN(E32*3.1416/180)</f>
        <v>0.00167435</v>
      </c>
      <c r="T32" s="20" t="n">
        <f aca="false">F32*COS(G32*3.1416/180)</f>
        <v>0.00231945</v>
      </c>
      <c r="U32" s="20" t="n">
        <f aca="false">F32*SIN(G32*3.1416/180)</f>
        <v>0.00240349</v>
      </c>
      <c r="V32" s="20" t="n">
        <f aca="false">H32*COS(I32*3.1416/180)</f>
        <v>0.899902</v>
      </c>
      <c r="W32" s="20" t="n">
        <f aca="false">H32*SIN(I32*3.1416/180)</f>
        <v>-0.0875549</v>
      </c>
      <c r="X32" s="20" t="n">
        <f aca="false">(2*P32-T32)*(1-V32-R32)+(2*Q32-U32)*(W32+S32)</f>
        <v>0.192292001456876</v>
      </c>
      <c r="Y32" s="20" t="n">
        <f aca="false">(2*Q32-U32)*(1-V32-R32)-(2*P32-T32)*(W32+S32)</f>
        <v>0.136618781596908</v>
      </c>
      <c r="Z32" s="20" t="n">
        <f aca="false">(1-P32-T32)*(1+V32-2*R32)+(Q32+U32)*(W32-2*S32)</f>
        <v>0.197295779298308</v>
      </c>
      <c r="AA32" s="20" t="n">
        <f aca="false">(1-P32-T32)*(W32-2*S32)-(Q32+U32)*(1+V32-2*R32)</f>
        <v>0.150911872064538</v>
      </c>
      <c r="AB32" s="20" t="n">
        <f aca="false">(2-T32)*(1-V32-R32)-(U32)*(W32+S32)</f>
        <v>0.197605458632486</v>
      </c>
      <c r="AC32" s="20" t="n">
        <f aca="false">(-U32)*(1-V32-R32)-(2-T32)*(W32+S32)</f>
        <v>0.171324405609024</v>
      </c>
      <c r="AD32" s="20" t="n">
        <f aca="false">(1-P32-T32)*(1+V32)+(Q32+U32)*(W32)</f>
        <v>0.197270028285909</v>
      </c>
      <c r="AE32" s="20" t="n">
        <f aca="false">(1-P32-T32)*(W32)-(Q32+U32)*(1+V32)</f>
        <v>0.151463092278125</v>
      </c>
      <c r="AF32" s="20" t="n">
        <f aca="false">X32+Z32</f>
        <v>0.389587780755184</v>
      </c>
      <c r="AG32" s="20" t="n">
        <f aca="false">Y32+AA32</f>
        <v>0.287530653661446</v>
      </c>
      <c r="AH32" s="20" t="n">
        <f aca="false">AB32+AD32</f>
        <v>0.394875486918395</v>
      </c>
      <c r="AI32" s="20" t="n">
        <f aca="false">AC32+AE32</f>
        <v>0.322787497887149</v>
      </c>
      <c r="AJ32" s="21" t="n">
        <f aca="false">(AF32*AH32+AG32*AI32)/(AH32*AH32+AI32*AI32)</f>
        <v>0.948221836305658</v>
      </c>
      <c r="AK32" s="21" t="n">
        <f aca="false">(AG32*AH32-AF32*AI32)/(AH32*AH32+AI32*AI32)</f>
        <v>-0.0469603734238559</v>
      </c>
      <c r="AL32" s="21" t="n">
        <f aca="false">50*(1-AJ32*AJ32-AK32*AK32)/((1-AJ32)*(1-AJ32)+AK32*AK32)</f>
        <v>1009.66971991385</v>
      </c>
      <c r="AM32" s="21" t="n">
        <f aca="false">2*50*AK32/(((1-AJ32)*(1-AJ32)+AK32*AK32))</f>
        <v>-961.070887852768</v>
      </c>
      <c r="AN32" s="21" t="n">
        <f aca="false">-AM32/AL32</f>
        <v>0.951866604392937</v>
      </c>
      <c r="AO32" s="21" t="n">
        <f aca="false">-1000000/(2*3.1416*A32*AM32)</f>
        <v>1.50546619808907</v>
      </c>
      <c r="AP32" s="11" t="n">
        <f aca="false">2*3.1416*A32*L32*M32/1000000</f>
        <v>0.951866604392936</v>
      </c>
      <c r="AQ32" s="22" t="n">
        <f aca="false">(1000000000000)*(1+AP32*AP32)/((2*3.1416*A32)*(2*3.1416*A32)*AO32*L32*L32)</f>
        <v>0.715630583927227</v>
      </c>
    </row>
    <row r="33" customFormat="false" ht="12.75" hidden="false" customHeight="false" outlineLevel="0" collapsed="false">
      <c r="A33" s="23" t="n">
        <v>120</v>
      </c>
      <c r="B33" s="16" t="n">
        <v>0.903146667340826</v>
      </c>
      <c r="C33" s="16" t="n">
        <v>-5.98548469541825</v>
      </c>
      <c r="D33" s="16" t="n">
        <v>0.00233455077316815</v>
      </c>
      <c r="E33" s="16" t="n">
        <v>53.1766088139218</v>
      </c>
      <c r="F33" s="16" t="n">
        <v>0.00214560425805879</v>
      </c>
      <c r="G33" s="16" t="n">
        <v>84.5737619994381</v>
      </c>
      <c r="H33" s="16" t="n">
        <v>0.905661883095038</v>
      </c>
      <c r="I33" s="16" t="n">
        <v>-5.94744823063527</v>
      </c>
      <c r="J33" s="17" t="n">
        <f aca="false">(AF33*AH33+AG33*AI33)/(AH33*AH33+AI33*AI33)</f>
        <v>0.949284997900865</v>
      </c>
      <c r="K33" s="17" t="n">
        <f aca="false">(AG33*AH33-AF33*AI33)/(AH33*AH33+AI33*AI33)</f>
        <v>-0.0505036363709734</v>
      </c>
      <c r="L33" s="18" t="n">
        <f aca="false">AL33*(1+AN33*AN33)</f>
        <v>1974.02462772326</v>
      </c>
      <c r="M33" s="18" t="n">
        <f aca="false">AO33*(AN33*AN33)/(1+AN33*AN33)</f>
        <v>0.704658022437522</v>
      </c>
      <c r="O33" s="20" t="n">
        <f aca="false">180*(ATAN(K33/J33))/3.1416</f>
        <v>-3.04535835162487</v>
      </c>
      <c r="P33" s="20" t="n">
        <f aca="false">B33*COS(C33*3.1416/180)</f>
        <v>0.898223</v>
      </c>
      <c r="Q33" s="20" t="n">
        <f aca="false">B33*SIN(C33*3.1416/180)</f>
        <v>-0.0941772</v>
      </c>
      <c r="R33" s="20" t="n">
        <f aca="false">D33*COS(E33*3.1416/180)</f>
        <v>0.00139921</v>
      </c>
      <c r="S33" s="20" t="n">
        <f aca="false">D33*SIN(E33*3.1416/180)</f>
        <v>0.00186878</v>
      </c>
      <c r="T33" s="20" t="n">
        <f aca="false">F33*COS(G33*3.1416/180)</f>
        <v>0.00020289</v>
      </c>
      <c r="U33" s="20" t="n">
        <f aca="false">F33*SIN(G33*3.1416/180)</f>
        <v>0.00213599</v>
      </c>
      <c r="V33" s="20" t="n">
        <f aca="false">H33*COS(I33*3.1416/180)</f>
        <v>0.900787</v>
      </c>
      <c r="W33" s="20" t="n">
        <f aca="false">H33*SIN(I33*3.1416/180)</f>
        <v>-0.0938415</v>
      </c>
      <c r="X33" s="20" t="n">
        <f aca="false">(2*P33-T33)*(1-V33-R33)+(2*Q33-U33)*(W33+S33)</f>
        <v>0.193217265652648</v>
      </c>
      <c r="Y33" s="20" t="n">
        <f aca="false">(2*Q33-U33)*(1-V33-R33)-(2*P33-T33)*(W33+S33)</f>
        <v>0.146572777603481</v>
      </c>
      <c r="Z33" s="20" t="n">
        <f aca="false">(1-P33-T33)*(1+V33-2*R33)+(Q33+U33)*(W33-2*S33)</f>
        <v>0.201767795556727</v>
      </c>
      <c r="AA33" s="20" t="n">
        <f aca="false">(1-P33-T33)*(W33-2*S33)-(Q33+U33)*(1+V33-2*R33)</f>
        <v>0.164781659295245</v>
      </c>
      <c r="AB33" s="20" t="n">
        <f aca="false">(2-T33)*(1-V33-R33)-(U33)*(W33+S33)</f>
        <v>0.19580418737034</v>
      </c>
      <c r="AC33" s="20" t="n">
        <f aca="false">(-U33)*(1-V33-R33)-(2-T33)*(W33+S33)</f>
        <v>0.183717850377537</v>
      </c>
      <c r="AD33" s="20" t="n">
        <f aca="false">(1-P33-T33)*(1+V33)+(Q33+U33)*(W33)</f>
        <v>0.201708033032785</v>
      </c>
      <c r="AE33" s="20" t="n">
        <f aca="false">(1-P33-T33)*(W33)-(Q33+U33)*(1+V33)</f>
        <v>0.165418868588705</v>
      </c>
      <c r="AF33" s="20" t="n">
        <f aca="false">X33+Z33</f>
        <v>0.394985061209375</v>
      </c>
      <c r="AG33" s="20" t="n">
        <f aca="false">Y33+AA33</f>
        <v>0.311354436898726</v>
      </c>
      <c r="AH33" s="20" t="n">
        <f aca="false">AB33+AD33</f>
        <v>0.397512220403125</v>
      </c>
      <c r="AI33" s="20" t="n">
        <f aca="false">AC33+AE33</f>
        <v>0.349136718966242</v>
      </c>
      <c r="AJ33" s="21" t="n">
        <f aca="false">(AF33*AH33+AG33*AI33)/(AH33*AH33+AI33*AI33)</f>
        <v>0.949284997900865</v>
      </c>
      <c r="AK33" s="21" t="n">
        <f aca="false">(AG33*AH33-AF33*AI33)/(AH33*AH33+AI33*AI33)</f>
        <v>-0.0505036363709734</v>
      </c>
      <c r="AL33" s="21" t="n">
        <f aca="false">50*(1-AJ33*AJ33-AK33*AK33)/((1-AJ33)*(1-AJ33)+AK33*AK33)</f>
        <v>940.019086402324</v>
      </c>
      <c r="AM33" s="21" t="n">
        <f aca="false">2*50*AK33/(((1-AJ33)*(1-AJ33)+AK33*AK33))</f>
        <v>-985.892967967336</v>
      </c>
      <c r="AN33" s="21" t="n">
        <f aca="false">-AM33/AL33</f>
        <v>1.04880101077584</v>
      </c>
      <c r="AO33" s="21" t="n">
        <f aca="false">-1000000/(2*3.1416*A33*AM33)</f>
        <v>1.34526579870881</v>
      </c>
      <c r="AP33" s="11" t="n">
        <f aca="false">2*3.1416*A33*L33*M33/1000000</f>
        <v>1.04880101077584</v>
      </c>
      <c r="AQ33" s="22" t="n">
        <f aca="false">(1000000000000)*(1+AP33*AP33)/((2*3.1416*A33)*(2*3.1416*A33)*AO33*L33*L33)</f>
        <v>0.704658022437522</v>
      </c>
    </row>
    <row r="34" customFormat="false" ht="12.75" hidden="false" customHeight="false" outlineLevel="0" collapsed="false">
      <c r="A34" s="23" t="n">
        <v>130</v>
      </c>
      <c r="B34" s="16" t="n">
        <v>0.902615465768785</v>
      </c>
      <c r="C34" s="16" t="n">
        <v>-6.44498201668391</v>
      </c>
      <c r="D34" s="16" t="n">
        <v>0.00340452451437789</v>
      </c>
      <c r="E34" s="16" t="n">
        <v>51.478293576607</v>
      </c>
      <c r="F34" s="16" t="n">
        <v>0.00418852980847695</v>
      </c>
      <c r="G34" s="16" t="n">
        <v>89.3866770746382</v>
      </c>
      <c r="H34" s="16" t="n">
        <v>0.903467167662445</v>
      </c>
      <c r="I34" s="16" t="n">
        <v>-6.37072528669512</v>
      </c>
      <c r="J34" s="17" t="n">
        <f aca="false">(AF34*AH34+AG34*AI34)/(AH34*AH34+AI34*AI34)</f>
        <v>0.948250215145642</v>
      </c>
      <c r="K34" s="17" t="n">
        <f aca="false">(AG34*AH34-AF34*AI34)/(AH34*AH34+AI34*AI34)</f>
        <v>-0.0548684067321301</v>
      </c>
      <c r="L34" s="18" t="n">
        <f aca="false">AL34*(1+AN34*AN34)</f>
        <v>1941.85210839491</v>
      </c>
      <c r="M34" s="18" t="n">
        <f aca="false">AO34*(AN34*AN34)/(1+AN34*AN34)</f>
        <v>0.707333642445618</v>
      </c>
      <c r="O34" s="20" t="n">
        <f aca="false">180*(ATAN(K34/J34))/3.1416</f>
        <v>-3.31159356872002</v>
      </c>
      <c r="P34" s="20" t="n">
        <f aca="false">B34*COS(C34*3.1416/180)</f>
        <v>0.896911</v>
      </c>
      <c r="Q34" s="20" t="n">
        <f aca="false">B34*SIN(C34*3.1416/180)</f>
        <v>-0.101318</v>
      </c>
      <c r="R34" s="20" t="n">
        <f aca="false">D34*COS(E34*3.1416/180)</f>
        <v>0.00212037</v>
      </c>
      <c r="S34" s="20" t="n">
        <f aca="false">D34*SIN(E34*3.1416/180)</f>
        <v>0.00266361</v>
      </c>
      <c r="T34" s="20" t="n">
        <f aca="false">F34*COS(G34*3.1416/180)</f>
        <v>4.48199999999989E-005</v>
      </c>
      <c r="U34" s="20" t="n">
        <f aca="false">F34*SIN(G34*3.1416/180)</f>
        <v>0.00418829</v>
      </c>
      <c r="V34" s="20" t="n">
        <f aca="false">H34*COS(I34*3.1416/180)</f>
        <v>0.897888</v>
      </c>
      <c r="W34" s="20" t="n">
        <f aca="false">H34*SIN(I34*3.1416/180)</f>
        <v>-0.10025</v>
      </c>
      <c r="X34" s="20" t="n">
        <f aca="false">(2*P34-T34)*(1-V34-R34)+(2*Q34-U34)*(W34+S34)</f>
        <v>0.199545939910416</v>
      </c>
      <c r="Y34" s="20" t="n">
        <f aca="false">(2*Q34-U34)*(1-V34-R34)-(2*P34-T34)*(W34+S34)</f>
        <v>0.154367541579887</v>
      </c>
      <c r="Z34" s="20" t="n">
        <f aca="false">(1-P34-T34)*(1+V34-2*R34)+(Q34+U34)*(W34-2*S34)</f>
        <v>0.205384013877153</v>
      </c>
      <c r="AA34" s="20" t="n">
        <f aca="false">(1-P34-T34)*(W34-2*S34)-(Q34+U34)*(1+V34-2*R34)</f>
        <v>0.173050291144515</v>
      </c>
      <c r="AB34" s="20" t="n">
        <f aca="false">(2-T34)*(1-V34-R34)-(U34)*(W34+S34)</f>
        <v>0.200387498476516</v>
      </c>
      <c r="AC34" s="20" t="n">
        <f aca="false">(-U34)*(1-V34-R34)-(2-T34)*(W34+S34)</f>
        <v>0.194749612233987</v>
      </c>
      <c r="AD34" s="20" t="n">
        <f aca="false">(1-P34-T34)*(1+V34)+(Q34+U34)*(W34)</f>
        <v>0.20530356611934</v>
      </c>
      <c r="AE34" s="20" t="n">
        <f aca="false">(1-P34-T34)*(W34)-(Q34+U34)*(1+V34)</f>
        <v>0.17401113200748</v>
      </c>
      <c r="AF34" s="20" t="n">
        <f aca="false">X34+Z34</f>
        <v>0.404929953787569</v>
      </c>
      <c r="AG34" s="20" t="n">
        <f aca="false">Y34+AA34</f>
        <v>0.327417832724403</v>
      </c>
      <c r="AH34" s="20" t="n">
        <f aca="false">AB34+AD34</f>
        <v>0.405691064595856</v>
      </c>
      <c r="AI34" s="20" t="n">
        <f aca="false">AC34+AE34</f>
        <v>0.368760744241468</v>
      </c>
      <c r="AJ34" s="21" t="n">
        <f aca="false">(AF34*AH34+AG34*AI34)/(AH34*AH34+AI34*AI34)</f>
        <v>0.948250215145642</v>
      </c>
      <c r="AK34" s="21" t="n">
        <f aca="false">(AG34*AH34-AF34*AI34)/(AH34*AH34+AI34*AI34)</f>
        <v>-0.0548684067321301</v>
      </c>
      <c r="AL34" s="21" t="n">
        <f aca="false">50*(1-AJ34*AJ34-AK34*AK34)/((1-AJ34)*(1-AJ34)+AK34*AK34)</f>
        <v>859.713215315457</v>
      </c>
      <c r="AM34" s="21" t="n">
        <f aca="false">2*50*AK34/(((1-AJ34)*(1-AJ34)+AK34*AK34))</f>
        <v>-964.535695133801</v>
      </c>
      <c r="AN34" s="21" t="n">
        <f aca="false">-AM34/AL34</f>
        <v>1.12192726359322</v>
      </c>
      <c r="AO34" s="21" t="n">
        <f aca="false">-1000000/(2*3.1416*A34*AM34)</f>
        <v>1.26928006534631</v>
      </c>
      <c r="AP34" s="11" t="n">
        <f aca="false">2*3.1416*A34*L34*M34/1000000</f>
        <v>1.12192726359322</v>
      </c>
      <c r="AQ34" s="22" t="n">
        <f aca="false">(1000000000000)*(1+AP34*AP34)/((2*3.1416*A34)*(2*3.1416*A34)*AO34*L34*L34)</f>
        <v>0.707333642445618</v>
      </c>
    </row>
    <row r="35" customFormat="false" ht="12.75" hidden="false" customHeight="false" outlineLevel="0" collapsed="false">
      <c r="A35" s="23" t="n">
        <v>140</v>
      </c>
      <c r="B35" s="16" t="n">
        <v>0.901093542512097</v>
      </c>
      <c r="C35" s="16" t="n">
        <v>-6.90328046984011</v>
      </c>
      <c r="D35" s="16" t="n">
        <v>0.0043019020501169</v>
      </c>
      <c r="E35" s="16" t="n">
        <v>57.306844572846</v>
      </c>
      <c r="F35" s="16" t="n">
        <v>0.00595719264838733</v>
      </c>
      <c r="G35" s="16" t="n">
        <v>74.3839198970866</v>
      </c>
      <c r="H35" s="16" t="n">
        <v>0.904923561365268</v>
      </c>
      <c r="I35" s="16" t="n">
        <v>-6.91288900603508</v>
      </c>
      <c r="J35" s="17" t="n">
        <f aca="false">(AF35*AH35+AG35*AI35)/(AH35*AH35+AI35*AI35)</f>
        <v>0.947563303360926</v>
      </c>
      <c r="K35" s="17" t="n">
        <f aca="false">(AG35*AH35-AF35*AI35)/(AH35*AH35+AI35*AI35)</f>
        <v>-0.0597175040342411</v>
      </c>
      <c r="L35" s="18" t="n">
        <f aca="false">AL35*(1+AN35*AN35)</f>
        <v>1926.06596350217</v>
      </c>
      <c r="M35" s="18" t="n">
        <f aca="false">AO35*(AN35*AN35)/(1+AN35*AN35)</f>
        <v>0.715255855538537</v>
      </c>
      <c r="O35" s="20" t="n">
        <f aca="false">180*(ATAN(K35/J35))/3.1416</f>
        <v>-3.60612720359998</v>
      </c>
      <c r="P35" s="20" t="n">
        <f aca="false">B35*COS(C35*3.1416/180)</f>
        <v>0.894561</v>
      </c>
      <c r="Q35" s="20" t="n">
        <f aca="false">B35*SIN(C35*3.1416/180)</f>
        <v>-0.108306</v>
      </c>
      <c r="R35" s="20" t="n">
        <f aca="false">D35*COS(E35*3.1416/180)</f>
        <v>0.00232362</v>
      </c>
      <c r="S35" s="20" t="n">
        <f aca="false">D35*SIN(E35*3.1416/180)</f>
        <v>0.00362038</v>
      </c>
      <c r="T35" s="20" t="n">
        <f aca="false">F35*COS(G35*3.1416/180)</f>
        <v>0.0016036</v>
      </c>
      <c r="U35" s="20" t="n">
        <f aca="false">F35*SIN(G35*3.1416/180)</f>
        <v>0.0057373</v>
      </c>
      <c r="V35" s="20" t="n">
        <f aca="false">H35*COS(I35*3.1416/180)</f>
        <v>0.898345</v>
      </c>
      <c r="W35" s="20" t="n">
        <f aca="false">H35*SIN(I35*3.1416/180)</f>
        <v>-0.108917</v>
      </c>
      <c r="X35" s="20" t="n">
        <f aca="false">(2*P35-T35)*(1-V35-R35)+(2*Q35-U35)*(W35+S35)</f>
        <v>0.200969299196758</v>
      </c>
      <c r="Y35" s="20" t="n">
        <f aca="false">(2*Q35-U35)*(1-V35-R35)-(2*P35-T35)*(W35+S35)</f>
        <v>0.166133382896774</v>
      </c>
      <c r="Z35" s="20" t="n">
        <f aca="false">(1-P35-T35)*(1+V35-2*R35)+(Q35+U35)*(W35-2*S35)</f>
        <v>0.208547014826816</v>
      </c>
      <c r="AA35" s="20" t="n">
        <f aca="false">(1-P35-T35)*(W35-2*S35)-(Q35+U35)*(1+V35-2*R35)</f>
        <v>0.182172829963408</v>
      </c>
      <c r="AB35" s="20" t="n">
        <f aca="false">(2-T35)*(1-V35-R35)-(U35)*(W35+S35)</f>
        <v>0.199107590496958</v>
      </c>
      <c r="AC35" s="20" t="n">
        <f aca="false">(-U35)*(1-V35-R35)-(2-T35)*(W35+S35)</f>
        <v>0.209854492413694</v>
      </c>
      <c r="AD35" s="20" t="n">
        <f aca="false">(1-P35-T35)*(1+V35)+(Q35+U35)*(W35)</f>
        <v>0.2082868875109</v>
      </c>
      <c r="AE35" s="20" t="n">
        <f aca="false">(1-P35-T35)*(W35)-(Q35+U35)*(1+V35)</f>
        <v>0.1834013385397</v>
      </c>
      <c r="AF35" s="20" t="n">
        <f aca="false">X35+Z35</f>
        <v>0.409516314023574</v>
      </c>
      <c r="AG35" s="20" t="n">
        <f aca="false">Y35+AA35</f>
        <v>0.348306212860182</v>
      </c>
      <c r="AH35" s="20" t="n">
        <f aca="false">AB35+AD35</f>
        <v>0.407394478007858</v>
      </c>
      <c r="AI35" s="20" t="n">
        <f aca="false">AC35+AE35</f>
        <v>0.393255830953394</v>
      </c>
      <c r="AJ35" s="21" t="n">
        <f aca="false">(AF35*AH35+AG35*AI35)/(AH35*AH35+AI35*AI35)</f>
        <v>0.947563303360926</v>
      </c>
      <c r="AK35" s="21" t="n">
        <f aca="false">(AG35*AH35-AF35*AI35)/(AH35*AH35+AI35*AI35)</f>
        <v>-0.0597175040342411</v>
      </c>
      <c r="AL35" s="21" t="n">
        <f aca="false">50*(1-AJ35*AJ35-AK35*AK35)/((1-AJ35)*(1-AJ35)+AK35*AK35)</f>
        <v>780.247963796824</v>
      </c>
      <c r="AM35" s="21" t="n">
        <f aca="false">2*50*AK35/(((1-AJ35)*(1-AJ35)+AK35*AK35))</f>
        <v>-945.527451294698</v>
      </c>
      <c r="AN35" s="21" t="n">
        <f aca="false">-AM35/AL35</f>
        <v>1.21182943777718</v>
      </c>
      <c r="AO35" s="21" t="n">
        <f aca="false">-1000000/(2*3.1416*A35*AM35)</f>
        <v>1.20231132597207</v>
      </c>
      <c r="AP35" s="11" t="n">
        <f aca="false">2*3.1416*A35*L35*M35/1000000</f>
        <v>1.21182943777718</v>
      </c>
      <c r="AQ35" s="22" t="n">
        <f aca="false">(1000000000000)*(1+AP35*AP35)/((2*3.1416*A35)*(2*3.1416*A35)*AO35*L35*L35)</f>
        <v>0.715255855538537</v>
      </c>
    </row>
    <row r="36" customFormat="false" ht="12.75" hidden="false" customHeight="false" outlineLevel="0" collapsed="false">
      <c r="A36" s="23" t="n">
        <v>150</v>
      </c>
      <c r="B36" s="16" t="n">
        <v>0.901714732260708</v>
      </c>
      <c r="C36" s="16" t="n">
        <v>-7.26782406809194</v>
      </c>
      <c r="D36" s="16" t="n">
        <v>0.00570749902234771</v>
      </c>
      <c r="E36" s="16" t="n">
        <v>84.0487177244446</v>
      </c>
      <c r="F36" s="16" t="n">
        <v>0.00659077979073797</v>
      </c>
      <c r="G36" s="16" t="n">
        <v>78.7435877775394</v>
      </c>
      <c r="H36" s="16" t="n">
        <v>0.903805404666845</v>
      </c>
      <c r="I36" s="16" t="n">
        <v>-7.29776647309988</v>
      </c>
      <c r="J36" s="17" t="n">
        <f aca="false">(AF36*AH36+AG36*AI36)/(AH36*AH36+AI36*AI36)</f>
        <v>0.947805936371066</v>
      </c>
      <c r="K36" s="17" t="n">
        <f aca="false">(AG36*AH36-AF36*AI36)/(AH36*AH36+AI36*AI36)</f>
        <v>-0.0635069822426</v>
      </c>
      <c r="L36" s="18" t="n">
        <f aca="false">AL36*(1+AN36*AN36)</f>
        <v>1945.07382012467</v>
      </c>
      <c r="M36" s="18" t="n">
        <f aca="false">AO36*(AN36*AN36)/(1+AN36*AN36)</f>
        <v>0.709670128156396</v>
      </c>
      <c r="O36" s="20" t="n">
        <f aca="false">180*(ATAN(K36/J36))/3.1416</f>
        <v>-3.8333193258018</v>
      </c>
      <c r="P36" s="20" t="n">
        <f aca="false">B36*COS(C36*3.1416/180)</f>
        <v>0.89447</v>
      </c>
      <c r="Q36" s="20" t="n">
        <f aca="false">B36*SIN(C36*3.1416/180)</f>
        <v>-0.114074</v>
      </c>
      <c r="R36" s="20" t="n">
        <f aca="false">D36*COS(E36*3.1416/180)</f>
        <v>0.00059175</v>
      </c>
      <c r="S36" s="20" t="n">
        <f aca="false">D36*SIN(E36*3.1416/180)</f>
        <v>0.00567674</v>
      </c>
      <c r="T36" s="20" t="n">
        <f aca="false">F36*COS(G36*3.1416/180)</f>
        <v>0.0012865</v>
      </c>
      <c r="U36" s="20" t="n">
        <f aca="false">F36*SIN(G36*3.1416/180)</f>
        <v>0.006464</v>
      </c>
      <c r="V36" s="20" t="n">
        <f aca="false">H36*COS(I36*3.1416/180)</f>
        <v>0.896484</v>
      </c>
      <c r="W36" s="20" t="n">
        <f aca="false">H36*SIN(I36*3.1416/180)</f>
        <v>-0.114807</v>
      </c>
      <c r="X36" s="20" t="n">
        <f aca="false">(2*P36-T36)*(1-V36-R36)+(2*Q36-U36)*(W36+S36)</f>
        <v>0.209596164306495</v>
      </c>
      <c r="Y36" s="20" t="n">
        <f aca="false">(2*Q36-U36)*(1-V36-R36)-(2*P36-T36)*(W36+S36)</f>
        <v>0.17093982710391</v>
      </c>
      <c r="Z36" s="20" t="n">
        <f aca="false">(1-P36-T36)*(1+V36-2*R36)+(Q36+U36)*(W36-2*S36)</f>
        <v>0.21114888692455</v>
      </c>
      <c r="AA36" s="20" t="n">
        <f aca="false">(1-P36-T36)*(W36-2*S36)-(Q36+U36)*(1+V36-2*R36)</f>
        <v>0.19080187680812</v>
      </c>
      <c r="AB36" s="20" t="n">
        <f aca="false">(2-T36)*(1-V36-R36)-(U36)*(W36+S36)</f>
        <v>0.206421505953015</v>
      </c>
      <c r="AC36" s="20" t="n">
        <f aca="false">(-U36)*(1-V36-R36)-(2-T36)*(W36+S36)</f>
        <v>0.21745482156851</v>
      </c>
      <c r="AD36" s="20" t="n">
        <f aca="false">(1-P36-T36)*(1+V36)+(Q36+U36)*(W36)</f>
        <v>0.210050511124</v>
      </c>
      <c r="AE36" s="20" t="n">
        <f aca="false">(1-P36-T36)*(W36)-(Q36+U36)*(1+V36)</f>
        <v>0.1921127597355</v>
      </c>
      <c r="AF36" s="20" t="n">
        <f aca="false">X36+Z36</f>
        <v>0.420745051231045</v>
      </c>
      <c r="AG36" s="20" t="n">
        <f aca="false">Y36+AA36</f>
        <v>0.36174170391203</v>
      </c>
      <c r="AH36" s="20" t="n">
        <f aca="false">AB36+AD36</f>
        <v>0.416472017077015</v>
      </c>
      <c r="AI36" s="20" t="n">
        <f aca="false">AC36+AE36</f>
        <v>0.40956758130401</v>
      </c>
      <c r="AJ36" s="21" t="n">
        <f aca="false">(AF36*AH36+AG36*AI36)/(AH36*AH36+AI36*AI36)</f>
        <v>0.947805936371066</v>
      </c>
      <c r="AK36" s="21" t="n">
        <f aca="false">(AG36*AH36-AF36*AI36)/(AH36*AH36+AI36*AI36)</f>
        <v>-0.0635069822426</v>
      </c>
      <c r="AL36" s="21" t="n">
        <f aca="false">50*(1-AJ36*AJ36-AK36*AK36)/((1-AJ36)*(1-AJ36)+AK36*AK36)</f>
        <v>722.40351627723</v>
      </c>
      <c r="AM36" s="21" t="n">
        <f aca="false">2*50*AK36/(((1-AJ36)*(1-AJ36)+AK36*AK36))</f>
        <v>-939.81983738754</v>
      </c>
      <c r="AN36" s="21" t="n">
        <f aca="false">-AM36/AL36</f>
        <v>1.3009624347217</v>
      </c>
      <c r="AO36" s="21" t="n">
        <f aca="false">-1000000/(2*3.1416*A36*AM36)</f>
        <v>1.12897220359231</v>
      </c>
      <c r="AP36" s="11" t="n">
        <f aca="false">2*3.1416*A36*L36*M36/1000000</f>
        <v>1.3009624347217</v>
      </c>
      <c r="AQ36" s="22" t="n">
        <f aca="false">(1000000000000)*(1+AP36*AP36)/((2*3.1416*A36)*(2*3.1416*A36)*AO36*L36*L36)</f>
        <v>0.709670128156396</v>
      </c>
    </row>
    <row r="37" customFormat="false" ht="12.75" hidden="false" customHeight="false" outlineLevel="0" collapsed="false">
      <c r="A37" s="23" t="n">
        <v>160</v>
      </c>
      <c r="B37" s="16" t="n">
        <v>0.901029295446602</v>
      </c>
      <c r="C37" s="16" t="n">
        <v>-7.73922375310575</v>
      </c>
      <c r="D37" s="16" t="n">
        <v>0.00558223858868465</v>
      </c>
      <c r="E37" s="16" t="n">
        <v>74.6369518781983</v>
      </c>
      <c r="F37" s="16" t="n">
        <v>0.00641034820855311</v>
      </c>
      <c r="G37" s="16" t="n">
        <v>75.554775164535</v>
      </c>
      <c r="H37" s="16" t="n">
        <v>0.90338013427405</v>
      </c>
      <c r="I37" s="16" t="n">
        <v>-7.90070684474381</v>
      </c>
      <c r="J37" s="17" t="n">
        <f aca="false">(AF37*AH37+AG37*AI37)/(AH37*AH37+AI37*AI37)</f>
        <v>0.946877252186908</v>
      </c>
      <c r="K37" s="17" t="n">
        <f aca="false">(AG37*AH37-AF37*AI37)/(AH37*AH37+AI37*AI37)</f>
        <v>-0.0678138737725409</v>
      </c>
      <c r="L37" s="18" t="n">
        <f aca="false">AL37*(1+AN37*AN37)</f>
        <v>1920.03007367427</v>
      </c>
      <c r="M37" s="18" t="n">
        <f aca="false">AO37*(AN37*AN37)/(1+AN37*AN37)</f>
        <v>0.711007098615534</v>
      </c>
      <c r="O37" s="20" t="n">
        <f aca="false">180*(ATAN(K37/J37))/3.1416</f>
        <v>-4.09643062709815</v>
      </c>
      <c r="P37" s="20" t="n">
        <f aca="false">B37*COS(C37*3.1416/180)</f>
        <v>0.892822</v>
      </c>
      <c r="Q37" s="20" t="n">
        <f aca="false">B37*SIN(C37*3.1416/180)</f>
        <v>-0.121337</v>
      </c>
      <c r="R37" s="20" t="n">
        <f aca="false">D37*COS(E37*3.1416/180)</f>
        <v>0.00147891</v>
      </c>
      <c r="S37" s="20" t="n">
        <f aca="false">D37*SIN(E37*3.1416/180)</f>
        <v>0.00538277</v>
      </c>
      <c r="T37" s="20" t="n">
        <f aca="false">F37*COS(G37*3.1416/180)</f>
        <v>0.00159907</v>
      </c>
      <c r="U37" s="20" t="n">
        <f aca="false">F37*SIN(G37*3.1416/180)</f>
        <v>0.0062077</v>
      </c>
      <c r="V37" s="20" t="n">
        <f aca="false">H37*COS(I37*3.1416/180)</f>
        <v>0.894805</v>
      </c>
      <c r="W37" s="20" t="n">
        <f aca="false">H37*SIN(I37*3.1416/180)</f>
        <v>-0.124176</v>
      </c>
      <c r="X37" s="20" t="n">
        <f aca="false">(2*P37-T37)*(1-V37-R37)+(2*Q37-U37)*(W37+S37)</f>
        <v>0.214599625554815</v>
      </c>
      <c r="Y37" s="20" t="n">
        <f aca="false">(2*Q37-U37)*(1-V37-R37)-(2*P37-T37)*(W37+S37)</f>
        <v>0.186119422903271</v>
      </c>
      <c r="Z37" s="20" t="n">
        <f aca="false">(1-P37-T37)*(1+V37-2*R37)+(Q37+U37)*(W37-2*S37)</f>
        <v>0.21527492602904</v>
      </c>
      <c r="AA37" s="20" t="n">
        <f aca="false">(1-P37-T37)*(W37-2*S37)-(Q37+U37)*(1+V37-2*R37)</f>
        <v>0.203560058134622</v>
      </c>
      <c r="AB37" s="20" t="n">
        <f aca="false">(2-T37)*(1-V37-R37)-(U37)*(W37+S37)</f>
        <v>0.208003763445835</v>
      </c>
      <c r="AC37" s="20" t="n">
        <f aca="false">(-U37)*(1-V37-R37)-(2-T37)*(W37+S37)</f>
        <v>0.236752662937811</v>
      </c>
      <c r="AD37" s="20" t="n">
        <f aca="false">(1-P37-T37)*(1+V37)+(Q37+U37)*(W37)</f>
        <v>0.21434778041545</v>
      </c>
      <c r="AE37" s="20" t="n">
        <f aca="false">(1-P37-T37)*(W37)-(Q37+U37)*(1+V37)</f>
        <v>0.20503720407482</v>
      </c>
      <c r="AF37" s="20" t="n">
        <f aca="false">X37+Z37</f>
        <v>0.429874551583855</v>
      </c>
      <c r="AG37" s="20" t="n">
        <f aca="false">Y37+AA37</f>
        <v>0.389679481037893</v>
      </c>
      <c r="AH37" s="20" t="n">
        <f aca="false">AB37+AD37</f>
        <v>0.422351543861285</v>
      </c>
      <c r="AI37" s="20" t="n">
        <f aca="false">AC37+AE37</f>
        <v>0.441789867012631</v>
      </c>
      <c r="AJ37" s="21" t="n">
        <f aca="false">(AF37*AH37+AG37*AI37)/(AH37*AH37+AI37*AI37)</f>
        <v>0.946877252186908</v>
      </c>
      <c r="AK37" s="21" t="n">
        <f aca="false">(AG37*AH37-AF37*AI37)/(AH37*AH37+AI37*AI37)</f>
        <v>-0.0678138737725409</v>
      </c>
      <c r="AL37" s="21" t="n">
        <f aca="false">50*(1-AJ37*AJ37-AK37*AK37)/((1-AJ37)*(1-AJ37)+AK37*AK37)</f>
        <v>665.867850037245</v>
      </c>
      <c r="AM37" s="21" t="n">
        <f aca="false">2*50*AK37/(((1-AJ37)*(1-AJ37)+AK37*AK37))</f>
        <v>-913.841508934189</v>
      </c>
      <c r="AN37" s="21" t="n">
        <f aca="false">-AM37/AL37</f>
        <v>1.37240671536112</v>
      </c>
      <c r="AO37" s="21" t="n">
        <f aca="false">-1000000/(2*3.1416*A37*AM37)</f>
        <v>1.08849954671638</v>
      </c>
      <c r="AP37" s="11" t="n">
        <f aca="false">2*3.1416*A37*L37*M37/1000000</f>
        <v>1.37240671536112</v>
      </c>
      <c r="AQ37" s="22" t="n">
        <f aca="false">(1000000000000)*(1+AP37*AP37)/((2*3.1416*A37)*(2*3.1416*A37)*AO37*L37*L37)</f>
        <v>0.711007098615534</v>
      </c>
    </row>
    <row r="38" customFormat="false" ht="12.75" hidden="false" customHeight="false" outlineLevel="0" collapsed="false">
      <c r="A38" s="23" t="n">
        <v>170</v>
      </c>
      <c r="B38" s="16" t="n">
        <v>0.902115600453179</v>
      </c>
      <c r="C38" s="16" t="n">
        <v>-8.27206240990378</v>
      </c>
      <c r="D38" s="16" t="n">
        <v>0.00723624787834828</v>
      </c>
      <c r="E38" s="16" t="n">
        <v>81.5554900509475</v>
      </c>
      <c r="F38" s="16" t="n">
        <v>0.00797599863311172</v>
      </c>
      <c r="G38" s="16" t="n">
        <v>85.8961514701617</v>
      </c>
      <c r="H38" s="16" t="n">
        <v>0.902474405351199</v>
      </c>
      <c r="I38" s="16" t="n">
        <v>-8.36075849017179</v>
      </c>
      <c r="J38" s="17" t="n">
        <f aca="false">(AF38*AH38+AG38*AI38)/(AH38*AH38+AI38*AI38)</f>
        <v>0.947078827991239</v>
      </c>
      <c r="K38" s="17" t="n">
        <f aca="false">(AG38*AH38-AF38*AI38)/(AH38*AH38+AI38*AI38)</f>
        <v>-0.0728242810844637</v>
      </c>
      <c r="L38" s="18" t="n">
        <f aca="false">AL38*(1+AN38*AN38)</f>
        <v>1942.13458416452</v>
      </c>
      <c r="M38" s="18" t="n">
        <f aca="false">AO38*(AN38*AN38)/(1+AN38*AN38)</f>
        <v>0.718343580566046</v>
      </c>
      <c r="O38" s="20" t="n">
        <f aca="false">180*(ATAN(K38/J38))/3.1416</f>
        <v>-4.39701492874159</v>
      </c>
      <c r="P38" s="20" t="n">
        <f aca="false">B38*COS(C38*3.1416/180)</f>
        <v>0.89273</v>
      </c>
      <c r="Q38" s="20" t="n">
        <f aca="false">B38*SIN(C38*3.1416/180)</f>
        <v>-0.129791</v>
      </c>
      <c r="R38" s="20" t="n">
        <f aca="false">D38*COS(E38*3.1416/180)</f>
        <v>0.00106263</v>
      </c>
      <c r="S38" s="20" t="n">
        <f aca="false">D38*SIN(E38*3.1416/180)</f>
        <v>0.0071578</v>
      </c>
      <c r="T38" s="20" t="n">
        <f aca="false">F38*COS(G38*3.1416/180)</f>
        <v>0.00057077</v>
      </c>
      <c r="U38" s="20" t="n">
        <f aca="false">F38*SIN(G38*3.1416/180)</f>
        <v>0.00795555</v>
      </c>
      <c r="V38" s="20" t="n">
        <f aca="false">H38*COS(I38*3.1416/180)</f>
        <v>0.892883</v>
      </c>
      <c r="W38" s="20" t="n">
        <f aca="false">H38*SIN(I38*3.1416/180)</f>
        <v>-0.131225</v>
      </c>
      <c r="X38" s="20" t="n">
        <f aca="false">(2*P38-T38)*(1-V38-R38)+(2*Q38-U38)*(W38+S38)</f>
        <v>0.222487937530795</v>
      </c>
      <c r="Y38" s="20" t="n">
        <f aca="false">(2*Q38-U38)*(1-V38-R38)-(2*P38-T38)*(W38+S38)</f>
        <v>0.193072682759663</v>
      </c>
      <c r="Z38" s="20" t="n">
        <f aca="false">(1-P38-T38)*(1+V38-2*R38)+(Q38+U38)*(W38-2*S38)</f>
        <v>0.21947439946881</v>
      </c>
      <c r="AA38" s="20" t="n">
        <f aca="false">(1-P38-T38)*(W38-2*S38)-(Q38+U38)*(1+V38-2*R38)</f>
        <v>0.214832250140145</v>
      </c>
      <c r="AB38" s="20" t="n">
        <f aca="false">(2-T38)*(1-V38-R38)-(U38)*(W38+S38)</f>
        <v>0.213035230160195</v>
      </c>
      <c r="AC38" s="20" t="n">
        <f aca="false">(-U38)*(1-V38-R38)-(2-T38)*(W38+S38)</f>
        <v>0.247219865321003</v>
      </c>
      <c r="AD38" s="20" t="n">
        <f aca="false">(1-P38-T38)*(1+V38)+(Q38+U38)*(W38)</f>
        <v>0.21795701550634</v>
      </c>
      <c r="AE38" s="20" t="n">
        <f aca="false">(1-P38-T38)*(W38)-(Q38+U38)*(1+V38)</f>
        <v>0.2166186456456</v>
      </c>
      <c r="AF38" s="20" t="n">
        <f aca="false">X38+Z38</f>
        <v>0.441962336999605</v>
      </c>
      <c r="AG38" s="20" t="n">
        <f aca="false">Y38+AA38</f>
        <v>0.407904932899807</v>
      </c>
      <c r="AH38" s="20" t="n">
        <f aca="false">AB38+AD38</f>
        <v>0.430992245666535</v>
      </c>
      <c r="AI38" s="20" t="n">
        <f aca="false">AC38+AE38</f>
        <v>0.463838510966602</v>
      </c>
      <c r="AJ38" s="21" t="n">
        <f aca="false">(AF38*AH38+AG38*AI38)/(AH38*AH38+AI38*AI38)</f>
        <v>0.947078827991239</v>
      </c>
      <c r="AK38" s="21" t="n">
        <f aca="false">(AG38*AH38-AF38*AI38)/(AH38*AH38+AI38*AI38)</f>
        <v>-0.0728242810844637</v>
      </c>
      <c r="AL38" s="21" t="n">
        <f aca="false">50*(1-AJ38*AJ38-AK38*AK38)/((1-AJ38)*(1-AJ38)+AK38*AK38)</f>
        <v>603.023196657876</v>
      </c>
      <c r="AM38" s="21" t="n">
        <f aca="false">2*50*AK38/(((1-AJ38)*(1-AJ38)+AK38*AK38))</f>
        <v>-898.618511702947</v>
      </c>
      <c r="AN38" s="21" t="n">
        <f aca="false">-AM38/AL38</f>
        <v>1.49018896235392</v>
      </c>
      <c r="AO38" s="21" t="n">
        <f aca="false">-1000000/(2*3.1416*A38*AM38)</f>
        <v>1.04182514176624</v>
      </c>
      <c r="AP38" s="11" t="n">
        <f aca="false">2*3.1416*A38*L38*M38/1000000</f>
        <v>1.49018896235392</v>
      </c>
      <c r="AQ38" s="22" t="n">
        <f aca="false">(1000000000000)*(1+AP38*AP38)/((2*3.1416*A38)*(2*3.1416*A38)*AO38*L38*L38)</f>
        <v>0.718343580566046</v>
      </c>
    </row>
    <row r="39" customFormat="false" ht="12.75" hidden="false" customHeight="false" outlineLevel="0" collapsed="false">
      <c r="A39" s="23" t="n">
        <v>180</v>
      </c>
      <c r="B39" s="16" t="n">
        <v>0.902702376721143</v>
      </c>
      <c r="C39" s="16" t="n">
        <v>-8.70534110897039</v>
      </c>
      <c r="D39" s="16" t="n">
        <v>0.00877230500165151</v>
      </c>
      <c r="E39" s="16" t="n">
        <v>86.7341383743175</v>
      </c>
      <c r="F39" s="16" t="n">
        <v>0.00760143797676466</v>
      </c>
      <c r="G39" s="16" t="n">
        <v>81.1827425561445</v>
      </c>
      <c r="H39" s="16" t="n">
        <v>0.900190912016446</v>
      </c>
      <c r="I39" s="16" t="n">
        <v>-8.95391354951181</v>
      </c>
      <c r="J39" s="17" t="n">
        <f aca="false">(AF39*AH39+AG39*AI39)/(AH39*AH39+AI39*AI39)</f>
        <v>0.946332554006204</v>
      </c>
      <c r="K39" s="17" t="n">
        <f aca="false">(AG39*AH39-AF39*AI39)/(AH39*AH39+AI39*AI39)</f>
        <v>-0.0773316937003825</v>
      </c>
      <c r="L39" s="18" t="n">
        <f aca="false">AL39*(1+AN39*AN39)</f>
        <v>1926.48368659444</v>
      </c>
      <c r="M39" s="18" t="n">
        <f aca="false">AO39*(AN39*AN39)/(1+AN39*AN39)</f>
        <v>0.720850128910354</v>
      </c>
      <c r="O39" s="20" t="n">
        <f aca="false">180*(ATAN(K39/J39))/3.1416</f>
        <v>-4.67166236326009</v>
      </c>
      <c r="P39" s="20" t="n">
        <f aca="false">B39*COS(C39*3.1416/180)</f>
        <v>0.892303</v>
      </c>
      <c r="Q39" s="20" t="n">
        <f aca="false">B39*SIN(C39*3.1416/180)</f>
        <v>-0.136627</v>
      </c>
      <c r="R39" s="20" t="n">
        <f aca="false">D39*COS(E39*3.1416/180)</f>
        <v>0.000499719999999998</v>
      </c>
      <c r="S39" s="20" t="n">
        <f aca="false">D39*SIN(E39*3.1416/180)</f>
        <v>0.00875806</v>
      </c>
      <c r="T39" s="20" t="n">
        <f aca="false">F39*COS(G39*3.1416/180)</f>
        <v>0.00116515</v>
      </c>
      <c r="U39" s="20" t="n">
        <f aca="false">F39*SIN(G39*3.1416/180)</f>
        <v>0.00751161</v>
      </c>
      <c r="V39" s="20" t="n">
        <f aca="false">H39*COS(I39*3.1416/180)</f>
        <v>0.889221</v>
      </c>
      <c r="W39" s="20" t="n">
        <f aca="false">H39*SIN(I39*3.1416/180)</f>
        <v>-0.140106</v>
      </c>
      <c r="X39" s="20" t="n">
        <f aca="false">(2*P39-T39)*(1-V39-R39)+(2*Q39-U39)*(W39+S39)</f>
        <v>0.233554557356931</v>
      </c>
      <c r="Y39" s="20" t="n">
        <f aca="false">(2*Q39-U39)*(1-V39-R39)-(2*P39-T39)*(W39+S39)</f>
        <v>0.203288652439788</v>
      </c>
      <c r="Z39" s="20" t="n">
        <f aca="false">(1-P39-T39)*(1+V39-2*R39)+(Q39+U39)*(W39-2*S39)</f>
        <v>0.221507177493113</v>
      </c>
      <c r="AA39" s="20" t="n">
        <f aca="false">(1-P39-T39)*(W39-2*S39)-(Q39+U39)*(1+V39-2*R39)</f>
        <v>0.227006687081286</v>
      </c>
      <c r="AB39" s="20" t="n">
        <f aca="false">(2-T39)*(1-V39-R39)-(U39)*(W39+S39)</f>
        <v>0.221416702596491</v>
      </c>
      <c r="AC39" s="20" t="n">
        <f aca="false">(-U39)*(1-V39-R39)-(2-T39)*(W39+S39)</f>
        <v>0.261714465005268</v>
      </c>
      <c r="AD39" s="20" t="n">
        <f aca="false">(1-P39-T39)*(1+V39)+(Q39+U39)*(W39)</f>
        <v>0.21935204902019</v>
      </c>
      <c r="AE39" s="20" t="n">
        <f aca="false">(1-P39-T39)*(W39)-(Q39+U39)*(1+V39)</f>
        <v>0.22900175483509</v>
      </c>
      <c r="AF39" s="20" t="n">
        <f aca="false">X39+Z39</f>
        <v>0.455061734850044</v>
      </c>
      <c r="AG39" s="20" t="n">
        <f aca="false">Y39+AA39</f>
        <v>0.430295339521075</v>
      </c>
      <c r="AH39" s="20" t="n">
        <f aca="false">AB39+AD39</f>
        <v>0.440768751616681</v>
      </c>
      <c r="AI39" s="20" t="n">
        <f aca="false">AC39+AE39</f>
        <v>0.490716219840358</v>
      </c>
      <c r="AJ39" s="21" t="n">
        <f aca="false">(AF39*AH39+AG39*AI39)/(AH39*AH39+AI39*AI39)</f>
        <v>0.946332554006204</v>
      </c>
      <c r="AK39" s="21" t="n">
        <f aca="false">(AG39*AH39-AF39*AI39)/(AH39*AH39+AI39*AI39)</f>
        <v>-0.0773316937003825</v>
      </c>
      <c r="AL39" s="21" t="n">
        <f aca="false">50*(1-AJ39*AJ39-AK39*AK39)/((1-AJ39)*(1-AJ39)+AK39*AK39)</f>
        <v>555.701019748187</v>
      </c>
      <c r="AM39" s="21" t="n">
        <f aca="false">2*50*AK39/(((1-AJ39)*(1-AJ39)+AK39*AK39))</f>
        <v>-872.78022767453</v>
      </c>
      <c r="AN39" s="21" t="n">
        <f aca="false">-AM39/AL39</f>
        <v>1.57059317269208</v>
      </c>
      <c r="AO39" s="21" t="n">
        <f aca="false">-1000000/(2*3.1416*A39*AM39)</f>
        <v>1.01307526525724</v>
      </c>
      <c r="AP39" s="11" t="n">
        <f aca="false">2*3.1416*A39*L39*M39/1000000</f>
        <v>1.57059317269208</v>
      </c>
      <c r="AQ39" s="22" t="n">
        <f aca="false">(1000000000000)*(1+AP39*AP39)/((2*3.1416*A39)*(2*3.1416*A39)*AO39*L39*L39)</f>
        <v>0.720850128910354</v>
      </c>
    </row>
    <row r="40" customFormat="false" ht="12.75" hidden="false" customHeight="false" outlineLevel="0" collapsed="false">
      <c r="A40" s="23" t="n">
        <v>190</v>
      </c>
      <c r="B40" s="16" t="n">
        <v>0.90304776959915</v>
      </c>
      <c r="C40" s="16" t="n">
        <v>-9.21750316810803</v>
      </c>
      <c r="D40" s="16" t="n">
        <v>0.00961875292682997</v>
      </c>
      <c r="E40" s="16" t="n">
        <v>77.3194574943662</v>
      </c>
      <c r="F40" s="16" t="n">
        <v>0.00935527156733037</v>
      </c>
      <c r="G40" s="16" t="n">
        <v>79.0461675928693</v>
      </c>
      <c r="H40" s="16" t="n">
        <v>0.901873443167056</v>
      </c>
      <c r="I40" s="16" t="n">
        <v>-9.33762757405728</v>
      </c>
      <c r="J40" s="17" t="n">
        <f aca="false">(AF40*AH40+AG40*AI40)/(AH40*AH40+AI40*AI40)</f>
        <v>0.946018876660661</v>
      </c>
      <c r="K40" s="17" t="n">
        <f aca="false">(AG40*AH40-AF40*AI40)/(AH40*AH40+AI40*AI40)</f>
        <v>-0.0817487216118544</v>
      </c>
      <c r="L40" s="18" t="n">
        <f aca="false">AL40*(1+AN40*AN40)</f>
        <v>1928.35646797691</v>
      </c>
      <c r="M40" s="18" t="n">
        <f aca="false">AO40*(AN40*AN40)/(1+AN40*AN40)</f>
        <v>0.722015731664426</v>
      </c>
      <c r="O40" s="20" t="n">
        <f aca="false">180*(ATAN(K40/J40))/3.1416</f>
        <v>-4.93884352865408</v>
      </c>
      <c r="P40" s="20" t="n">
        <f aca="false">B40*COS(C40*3.1416/180)</f>
        <v>0.891387</v>
      </c>
      <c r="Q40" s="20" t="n">
        <f aca="false">B40*SIN(C40*3.1416/180)</f>
        <v>-0.144653</v>
      </c>
      <c r="R40" s="20" t="n">
        <f aca="false">D40*COS(E40*3.1416/180)</f>
        <v>0.00211143</v>
      </c>
      <c r="S40" s="20" t="n">
        <f aca="false">D40*SIN(E40*3.1416/180)</f>
        <v>0.00938415</v>
      </c>
      <c r="T40" s="20" t="n">
        <f aca="false">F40*COS(G40*3.1416/180)</f>
        <v>0.00177764</v>
      </c>
      <c r="U40" s="20" t="n">
        <f aca="false">F40*SIN(G40*3.1416/180)</f>
        <v>0.00918483</v>
      </c>
      <c r="V40" s="20" t="n">
        <f aca="false">H40*COS(I40*3.1416/180)</f>
        <v>0.889923</v>
      </c>
      <c r="W40" s="20" t="n">
        <f aca="false">H40*SIN(I40*3.1416/180)</f>
        <v>-0.146331</v>
      </c>
      <c r="X40" s="20" t="n">
        <f aca="false">(2*P40-T40)*(1-V40-R40)+(2*Q40-U40)*(W40+S40)</f>
        <v>0.233163666097711</v>
      </c>
      <c r="Y40" s="20" t="n">
        <f aca="false">(2*Q40-U40)*(1-V40-R40)-(2*P40-T40)*(W40+S40)</f>
        <v>0.211675108762743</v>
      </c>
      <c r="Z40" s="20" t="n">
        <f aca="false">(1-P40-T40)*(1+V40-2*R40)+(Q40+U40)*(W40-2*S40)</f>
        <v>0.223825153348231</v>
      </c>
      <c r="AA40" s="20" t="n">
        <f aca="false">(1-P40-T40)*(W40-2*S40)-(Q40+U40)*(1+V40-2*R40)</f>
        <v>0.237813903983296</v>
      </c>
      <c r="AB40" s="20" t="n">
        <f aca="false">(2-T40)*(1-V40-R40)-(U40)*(W40+S40)</f>
        <v>0.216997049620431</v>
      </c>
      <c r="AC40" s="20" t="n">
        <f aca="false">(-U40)*(1-V40-R40)-(2-T40)*(W40+S40)</f>
        <v>0.272658612395263</v>
      </c>
      <c r="AD40" s="20" t="n">
        <f aca="false">(1-P40-T40)*(1+V40)+(Q40+U40)*(W40)</f>
        <v>0.22173379686155</v>
      </c>
      <c r="AE40" s="20" t="n">
        <f aca="false">(1-P40-T40)*(W40)-(Q40+U40)*(1+V40)</f>
        <v>0.24039108518675</v>
      </c>
      <c r="AF40" s="20" t="n">
        <f aca="false">X40+Z40</f>
        <v>0.456988819445942</v>
      </c>
      <c r="AG40" s="20" t="n">
        <f aca="false">Y40+AA40</f>
        <v>0.449489012746039</v>
      </c>
      <c r="AH40" s="20" t="n">
        <f aca="false">AB40+AD40</f>
        <v>0.438730846481981</v>
      </c>
      <c r="AI40" s="20" t="n">
        <f aca="false">AC40+AE40</f>
        <v>0.513049697582013</v>
      </c>
      <c r="AJ40" s="21" t="n">
        <f aca="false">(AF40*AH40+AG40*AI40)/(AH40*AH40+AI40*AI40)</f>
        <v>0.946018876660661</v>
      </c>
      <c r="AK40" s="21" t="n">
        <f aca="false">(AG40*AH40-AF40*AI40)/(AH40*AH40+AI40*AI40)</f>
        <v>-0.0817487216118544</v>
      </c>
      <c r="AL40" s="21" t="n">
        <f aca="false">50*(1-AJ40*AJ40-AK40*AK40)/((1-AJ40)*(1-AJ40)+AK40*AK40)</f>
        <v>512.489976385552</v>
      </c>
      <c r="AM40" s="21" t="n">
        <f aca="false">2*50*AK40/(((1-AJ40)*(1-AJ40)+AK40*AK40))</f>
        <v>-851.831782009071</v>
      </c>
      <c r="AN40" s="21" t="n">
        <f aca="false">-AM40/AL40</f>
        <v>1.66214330281502</v>
      </c>
      <c r="AO40" s="21" t="n">
        <f aca="false">-1000000/(2*3.1416*A40*AM40)</f>
        <v>0.983358045694902</v>
      </c>
      <c r="AP40" s="11" t="n">
        <f aca="false">2*3.1416*A40*L40*M40/1000000</f>
        <v>1.66214330281502</v>
      </c>
      <c r="AQ40" s="22" t="n">
        <f aca="false">(1000000000000)*(1+AP40*AP40)/((2*3.1416*A40)*(2*3.1416*A40)*AO40*L40*L40)</f>
        <v>0.722015731664426</v>
      </c>
    </row>
    <row r="41" customFormat="false" ht="12.75" hidden="false" customHeight="false" outlineLevel="0" collapsed="false">
      <c r="A41" s="23" t="n">
        <v>200</v>
      </c>
      <c r="B41" s="16" t="n">
        <v>0.901958446919812</v>
      </c>
      <c r="C41" s="16" t="n">
        <v>-9.68661047189398</v>
      </c>
      <c r="D41" s="16" t="n">
        <v>0.00946774263702283</v>
      </c>
      <c r="E41" s="16" t="n">
        <v>89.685282718982</v>
      </c>
      <c r="F41" s="16" t="n">
        <v>0.00966706329422229</v>
      </c>
      <c r="G41" s="16" t="n">
        <v>81.838567469127</v>
      </c>
      <c r="H41" s="16" t="n">
        <v>0.903790605900504</v>
      </c>
      <c r="I41" s="16" t="n">
        <v>-9.82579217268217</v>
      </c>
      <c r="J41" s="17" t="n">
        <f aca="false">(AF41*AH41+AG41*AI41)/(AH41*AH41+AI41*AI41)</f>
        <v>0.946549792875945</v>
      </c>
      <c r="K41" s="17" t="n">
        <f aca="false">(AG41*AH41-AF41*AI41)/(AH41*AH41+AI41*AI41)</f>
        <v>-0.0858095027908314</v>
      </c>
      <c r="L41" s="18" t="n">
        <f aca="false">AL41*(1+AN41*AN41)</f>
        <v>1963.38993258984</v>
      </c>
      <c r="M41" s="18" t="n">
        <f aca="false">AO41*(AN41*AN41)/(1+AN41*AN41)</f>
        <v>0.719466069343676</v>
      </c>
      <c r="O41" s="20" t="n">
        <f aca="false">180*(ATAN(K41/J41))/3.1416</f>
        <v>-5.17997933836058</v>
      </c>
      <c r="P41" s="20" t="n">
        <f aca="false">B41*COS(C41*3.1416/180)</f>
        <v>0.889099</v>
      </c>
      <c r="Q41" s="20" t="n">
        <f aca="false">B41*SIN(C41*3.1416/180)</f>
        <v>-0.151763</v>
      </c>
      <c r="R41" s="20" t="n">
        <f aca="false">D41*COS(E41*3.1416/180)</f>
        <v>5.19699999999992E-005</v>
      </c>
      <c r="S41" s="20" t="n">
        <f aca="false">D41*SIN(E41*3.1416/180)</f>
        <v>0.0094676</v>
      </c>
      <c r="T41" s="20" t="n">
        <f aca="false">F41*COS(G41*3.1416/180)</f>
        <v>0.00137233</v>
      </c>
      <c r="U41" s="20" t="n">
        <f aca="false">F41*SIN(G41*3.1416/180)</f>
        <v>0.00956916</v>
      </c>
      <c r="V41" s="20" t="n">
        <f aca="false">H41*COS(I41*3.1416/180)</f>
        <v>0.890533</v>
      </c>
      <c r="W41" s="20" t="n">
        <f aca="false">H41*SIN(I41*3.1416/180)</f>
        <v>-0.154235</v>
      </c>
      <c r="X41" s="20" t="n">
        <f aca="false">(2*P41-T41)*(1-V41-R41)+(2*Q41-U41)*(W41+S41)</f>
        <v>0.239737406253604</v>
      </c>
      <c r="Y41" s="20" t="n">
        <f aca="false">(2*Q41-U41)*(1-V41-R41)-(2*P41-T41)*(W41+S41)</f>
        <v>0.222969116174903</v>
      </c>
      <c r="Z41" s="20" t="n">
        <f aca="false">(1-P41-T41)*(1+V41-2*R41)+(Q41+U41)*(W41-2*S41)</f>
        <v>0.231679916382718</v>
      </c>
      <c r="AA41" s="20" t="n">
        <f aca="false">(1-P41-T41)*(W41-2*S41)-(Q41+U41)*(1+V41-2*R41)</f>
        <v>0.249840265599356</v>
      </c>
      <c r="AB41" s="20" t="n">
        <f aca="false">(2-T41)*(1-V41-R41)-(U41)*(W41+S41)</f>
        <v>0.220065208885264</v>
      </c>
      <c r="AC41" s="20" t="n">
        <f aca="false">(-U41)*(1-V41-R41)-(2-T41)*(W41+S41)</f>
        <v>0.288289121425483</v>
      </c>
      <c r="AD41" s="20" t="n">
        <f aca="false">(1-P41-T41)*(1+V41)+(Q41+U41)*(W41)</f>
        <v>0.22899883199351</v>
      </c>
      <c r="AE41" s="20" t="n">
        <f aca="false">(1-P41-T41)*(W41)-(Q41+U41)*(1+V41)</f>
        <v>0.25192899249927</v>
      </c>
      <c r="AF41" s="20" t="n">
        <f aca="false">X41+Z41</f>
        <v>0.471417322636323</v>
      </c>
      <c r="AG41" s="20" t="n">
        <f aca="false">Y41+AA41</f>
        <v>0.47280938177426</v>
      </c>
      <c r="AH41" s="20" t="n">
        <f aca="false">AB41+AD41</f>
        <v>0.449064040878774</v>
      </c>
      <c r="AI41" s="20" t="n">
        <f aca="false">AC41+AE41</f>
        <v>0.540218113924753</v>
      </c>
      <c r="AJ41" s="21" t="n">
        <f aca="false">(AF41*AH41+AG41*AI41)/(AH41*AH41+AI41*AI41)</f>
        <v>0.946549792875945</v>
      </c>
      <c r="AK41" s="21" t="n">
        <f aca="false">(AG41*AH41-AF41*AI41)/(AH41*AH41+AI41*AI41)</f>
        <v>-0.0858095027908314</v>
      </c>
      <c r="AL41" s="21" t="n">
        <f aca="false">50*(1-AJ41*AJ41-AK41*AK41)/((1-AJ41)*(1-AJ41)+AK41*AK41)</f>
        <v>472.986156091487</v>
      </c>
      <c r="AM41" s="21" t="n">
        <f aca="false">2*50*AK41/(((1-AJ41)*(1-AJ41)+AK41*AK41))</f>
        <v>-839.607261325312</v>
      </c>
      <c r="AN41" s="21" t="n">
        <f aca="false">-AM41/AL41</f>
        <v>1.77512016052096</v>
      </c>
      <c r="AO41" s="21" t="n">
        <f aca="false">-1000000/(2*3.1416*A41*AM41)</f>
        <v>0.947791772715573</v>
      </c>
      <c r="AP41" s="11" t="n">
        <f aca="false">2*3.1416*A41*L41*M41/1000000</f>
        <v>1.77512016052096</v>
      </c>
      <c r="AQ41" s="22" t="n">
        <f aca="false">(1000000000000)*(1+AP41*AP41)/((2*3.1416*A41)*(2*3.1416*A41)*AO41*L41*L41)</f>
        <v>0.719466069343676</v>
      </c>
    </row>
    <row r="42" customFormat="false" ht="12.75" hidden="false" customHeight="false" outlineLevel="0" collapsed="false">
      <c r="A42" s="23" t="n">
        <v>210</v>
      </c>
      <c r="B42" s="16" t="n">
        <v>0.903073707590361</v>
      </c>
      <c r="C42" s="16" t="n">
        <v>-10.1699004227876</v>
      </c>
      <c r="D42" s="16" t="n">
        <v>0.0107626968046861</v>
      </c>
      <c r="E42" s="16" t="n">
        <v>84.9365845858311</v>
      </c>
      <c r="F42" s="16" t="n">
        <v>0.0108167641594934</v>
      </c>
      <c r="G42" s="16" t="n">
        <v>87.5035631039549</v>
      </c>
      <c r="H42" s="16" t="n">
        <v>0.902200845014568</v>
      </c>
      <c r="I42" s="16" t="n">
        <v>-10.3315079370153</v>
      </c>
      <c r="J42" s="17" t="n">
        <f aca="false">(AF42*AH42+AG42*AI42)/(AH42*AH42+AI42*AI42)</f>
        <v>0.946125615730593</v>
      </c>
      <c r="K42" s="17" t="n">
        <f aca="false">(AG42*AH42-AF42*AI42)/(AH42*AH42+AI42*AI42)</f>
        <v>-0.0905460417551152</v>
      </c>
      <c r="L42" s="18" t="n">
        <f aca="false">AL42*(1+AN42*AN42)</f>
        <v>1963.62778373052</v>
      </c>
      <c r="M42" s="18" t="n">
        <f aca="false">AO42*(AN42*AN42)/(1+AN42*AN42)</f>
        <v>0.723183392475867</v>
      </c>
      <c r="O42" s="20" t="n">
        <f aca="false">180*(ATAN(K42/J42))/3.1416</f>
        <v>-5.46665464208776</v>
      </c>
      <c r="P42" s="20" t="n">
        <f aca="false">B42*COS(C42*3.1416/180)</f>
        <v>0.888885</v>
      </c>
      <c r="Q42" s="20" t="n">
        <f aca="false">B42*SIN(C42*3.1416/180)</f>
        <v>-0.159454</v>
      </c>
      <c r="R42" s="20" t="n">
        <f aca="false">D42*COS(E42*3.1416/180)</f>
        <v>0.000949859999999998</v>
      </c>
      <c r="S42" s="20" t="n">
        <f aca="false">D42*SIN(E42*3.1416/180)</f>
        <v>0.0107207</v>
      </c>
      <c r="T42" s="20" t="n">
        <f aca="false">F42*COS(G42*3.1416/180)</f>
        <v>0.000471109999999997</v>
      </c>
      <c r="U42" s="20" t="n">
        <f aca="false">F42*SIN(G42*3.1416/180)</f>
        <v>0.0108065</v>
      </c>
      <c r="V42" s="20" t="n">
        <f aca="false">H42*COS(I42*3.1416/180)</f>
        <v>0.887573</v>
      </c>
      <c r="W42" s="20" t="n">
        <f aca="false">H42*SIN(I42*3.1416/180)</f>
        <v>-0.161804</v>
      </c>
      <c r="X42" s="20" t="n">
        <f aca="false">(2*P42-T42)*(1-V42-R42)+(2*Q42-U42)*(W42+S42)</f>
        <v>0.247942551900225</v>
      </c>
      <c r="Y42" s="20" t="n">
        <f aca="false">(2*Q42-U42)*(1-V42-R42)-(2*P42-T42)*(W42+S42)</f>
        <v>0.231764551911007</v>
      </c>
      <c r="Z42" s="20" t="n">
        <f aca="false">(1-P42-T42)*(1+V42-2*R42)+(Q42+U42)*(W42-2*S42)</f>
        <v>0.235877197564759</v>
      </c>
      <c r="AA42" s="20" t="n">
        <f aca="false">(1-P42-T42)*(W42-2*S42)-(Q42+U42)*(1+V42-2*R42)</f>
        <v>0.260025635008194</v>
      </c>
      <c r="AB42" s="20" t="n">
        <f aca="false">(2-T42)*(1-V42-R42)-(U42)*(W42+S42)</f>
        <v>0.224534443686025</v>
      </c>
      <c r="AC42" s="20" t="n">
        <f aca="false">(-U42)*(1-V42-R42)-(2-T42)*(W42+S42)</f>
        <v>0.300890745433127</v>
      </c>
      <c r="AD42" s="20" t="n">
        <f aca="false">(1-P42-T42)*(1+V42)+(Q42+U42)*(W42)</f>
        <v>0.23290017946897</v>
      </c>
      <c r="AE42" s="20" t="n">
        <f aca="false">(1-P42-T42)*(W42)-(Q42+U42)*(1+V42)</f>
        <v>0.26268038353994</v>
      </c>
      <c r="AF42" s="20" t="n">
        <f aca="false">X42+Z42</f>
        <v>0.483819749464984</v>
      </c>
      <c r="AG42" s="20" t="n">
        <f aca="false">Y42+AA42</f>
        <v>0.491790186919201</v>
      </c>
      <c r="AH42" s="20" t="n">
        <f aca="false">AB42+AD42</f>
        <v>0.457434623154995</v>
      </c>
      <c r="AI42" s="20" t="n">
        <f aca="false">AC42+AE42</f>
        <v>0.563571128973067</v>
      </c>
      <c r="AJ42" s="21" t="n">
        <f aca="false">(AF42*AH42+AG42*AI42)/(AH42*AH42+AI42*AI42)</f>
        <v>0.946125615730593</v>
      </c>
      <c r="AK42" s="21" t="n">
        <f aca="false">(AG42*AH42-AF42*AI42)/(AH42*AH42+AI42*AI42)</f>
        <v>-0.0905460417551152</v>
      </c>
      <c r="AL42" s="21" t="n">
        <f aca="false">50*(1-AJ42*AJ42-AK42*AK42)/((1-AJ42)*(1-AJ42)+AK42*AK42)</f>
        <v>435.309563239754</v>
      </c>
      <c r="AM42" s="21" t="n">
        <f aca="false">2*50*AK42/(((1-AJ42)*(1-AJ42)+AK42*AK42))</f>
        <v>-815.654054764146</v>
      </c>
      <c r="AN42" s="21" t="n">
        <f aca="false">-AM42/AL42</f>
        <v>1.87373336963634</v>
      </c>
      <c r="AO42" s="21" t="n">
        <f aca="false">-1000000/(2*3.1416*A42*AM42)</f>
        <v>0.929167095673375</v>
      </c>
      <c r="AP42" s="11" t="n">
        <f aca="false">2*3.1416*A42*L42*M42/1000000</f>
        <v>1.87373336963634</v>
      </c>
      <c r="AQ42" s="22" t="n">
        <f aca="false">(1000000000000)*(1+AP42*AP42)/((2*3.1416*A42)*(2*3.1416*A42)*AO42*L42*L42)</f>
        <v>0.723183392475867</v>
      </c>
    </row>
    <row r="43" customFormat="false" ht="12.75" hidden="false" customHeight="false" outlineLevel="0" collapsed="false">
      <c r="A43" s="23" t="n">
        <v>220</v>
      </c>
      <c r="B43" s="16" t="n">
        <v>0.900937825449126</v>
      </c>
      <c r="C43" s="16" t="n">
        <v>-10.7587422726849</v>
      </c>
      <c r="D43" s="16" t="n">
        <v>0.011561970550836</v>
      </c>
      <c r="E43" s="16" t="n">
        <v>85.8941916835584</v>
      </c>
      <c r="F43" s="16" t="n">
        <v>0.00979643149144116</v>
      </c>
      <c r="G43" s="16" t="n">
        <v>82.8530268770452</v>
      </c>
      <c r="H43" s="16" t="n">
        <v>0.902702290735988</v>
      </c>
      <c r="I43" s="16" t="n">
        <v>-10.7670521010552</v>
      </c>
      <c r="J43" s="17" t="n">
        <f aca="false">(AF43*AH43+AG43*AI43)/(AH43*AH43+AI43*AI43)</f>
        <v>0.945128747319866</v>
      </c>
      <c r="K43" s="17" t="n">
        <f aca="false">(AG43*AH43-AF43*AI43)/(AH43*AH43+AI43*AI43)</f>
        <v>-0.0947020433918823</v>
      </c>
      <c r="L43" s="18" t="n">
        <f aca="false">AL43*(1+AN43*AN43)</f>
        <v>1939.63338483342</v>
      </c>
      <c r="M43" s="18" t="n">
        <f aca="false">AO43*(AN43*AN43)/(1+AN43*AN43)</f>
        <v>0.722588153757728</v>
      </c>
      <c r="O43" s="20" t="n">
        <f aca="false">180*(ATAN(K43/J43))/3.1416</f>
        <v>-5.72193380865798</v>
      </c>
      <c r="P43" s="20" t="n">
        <f aca="false">B43*COS(C43*3.1416/180)</f>
        <v>0.885101</v>
      </c>
      <c r="Q43" s="20" t="n">
        <f aca="false">B43*SIN(C43*3.1416/180)</f>
        <v>-0.168182</v>
      </c>
      <c r="R43" s="20" t="n">
        <f aca="false">D43*COS(E43*3.1416/180)</f>
        <v>0.000827779999999997</v>
      </c>
      <c r="S43" s="20" t="n">
        <f aca="false">D43*SIN(E43*3.1416/180)</f>
        <v>0.0115323</v>
      </c>
      <c r="T43" s="20" t="n">
        <f aca="false">F43*COS(G43*3.1416/180)</f>
        <v>0.00121879</v>
      </c>
      <c r="U43" s="20" t="n">
        <f aca="false">F43*SIN(G43*3.1416/180)</f>
        <v>0.00972032</v>
      </c>
      <c r="V43" s="20" t="n">
        <f aca="false">H43*COS(I43*3.1416/180)</f>
        <v>0.88681</v>
      </c>
      <c r="W43" s="20" t="n">
        <f aca="false">H43*SIN(I43*3.1416/180)</f>
        <v>-0.16864</v>
      </c>
      <c r="X43" s="20" t="n">
        <f aca="false">(2*P43-T43)*(1-V43-R43)+(2*Q43-U43)*(W43+S43)</f>
        <v>0.25313939213959</v>
      </c>
      <c r="Y43" s="20" t="n">
        <f aca="false">(2*Q43-U43)*(1-V43-R43)-(2*P43-T43)*(W43+S43)</f>
        <v>0.239034080959327</v>
      </c>
      <c r="Z43" s="20" t="n">
        <f aca="false">(1-P43-T43)*(1+V43-2*R43)+(Q43+U43)*(W43-2*S43)</f>
        <v>0.24468258560136</v>
      </c>
      <c r="AA43" s="20" t="n">
        <f aca="false">(1-P43-T43)*(W43-2*S43)-(Q43+U43)*(1+V43-2*R43)</f>
        <v>0.276931720435893</v>
      </c>
      <c r="AB43" s="20" t="n">
        <f aca="false">(2-T43)*(1-V43-R43)-(U43)*(W43+S43)</f>
        <v>0.22611463116835</v>
      </c>
      <c r="AC43" s="20" t="n">
        <f aca="false">(-U43)*(1-V43-R43)-(2-T43)*(W43+S43)</f>
        <v>0.312931721972007</v>
      </c>
      <c r="AD43" s="20" t="n">
        <f aca="false">(1-P43-T43)*(1+V43)+(Q43+U43)*(W43)</f>
        <v>0.2412159347453</v>
      </c>
      <c r="AE43" s="20" t="n">
        <f aca="false">(1-P43-T43)*(W43)-(Q43+U43)*(1+V43)</f>
        <v>0.2798160518264</v>
      </c>
      <c r="AF43" s="20" t="n">
        <f aca="false">X43+Z43</f>
        <v>0.49782197774095</v>
      </c>
      <c r="AG43" s="20" t="n">
        <f aca="false">Y43+AA43</f>
        <v>0.51596580139522</v>
      </c>
      <c r="AH43" s="20" t="n">
        <f aca="false">AB43+AD43</f>
        <v>0.46733056591365</v>
      </c>
      <c r="AI43" s="20" t="n">
        <f aca="false">AC43+AE43</f>
        <v>0.592747773798407</v>
      </c>
      <c r="AJ43" s="21" t="n">
        <f aca="false">(AF43*AH43+AG43*AI43)/(AH43*AH43+AI43*AI43)</f>
        <v>0.945128747319866</v>
      </c>
      <c r="AK43" s="21" t="n">
        <f aca="false">(AG43*AH43-AF43*AI43)/(AH43*AH43+AI43*AI43)</f>
        <v>-0.0947020433918823</v>
      </c>
      <c r="AL43" s="21" t="n">
        <f aca="false">50*(1-AJ43*AJ43-AK43*AK43)/((1-AJ43)*(1-AJ43)+AK43*AK43)</f>
        <v>408.04937586827</v>
      </c>
      <c r="AM43" s="21" t="n">
        <f aca="false">2*50*AK43/(((1-AJ43)*(1-AJ43)+AK43*AK43))</f>
        <v>-790.545317453752</v>
      </c>
      <c r="AN43" s="21" t="n">
        <f aca="false">-AM43/AL43</f>
        <v>1.93737661225823</v>
      </c>
      <c r="AO43" s="21" t="n">
        <f aca="false">-1000000/(2*3.1416*A43*AM43)</f>
        <v>0.915102337390312</v>
      </c>
      <c r="AP43" s="11" t="n">
        <f aca="false">2*3.1416*A43*L43*M43/1000000</f>
        <v>1.93737661225823</v>
      </c>
      <c r="AQ43" s="22" t="n">
        <f aca="false">(1000000000000)*(1+AP43*AP43)/((2*3.1416*A43)*(2*3.1416*A43)*AO43*L43*L43)</f>
        <v>0.722588153757728</v>
      </c>
    </row>
    <row r="44" customFormat="false" ht="12.75" hidden="false" customHeight="false" outlineLevel="0" collapsed="false">
      <c r="A44" s="23" t="n">
        <v>230</v>
      </c>
      <c r="B44" s="16" t="n">
        <v>0.901622620899121</v>
      </c>
      <c r="C44" s="16" t="n">
        <v>-11.1771663005498</v>
      </c>
      <c r="D44" s="16" t="n">
        <v>0.0111954660914184</v>
      </c>
      <c r="E44" s="16" t="n">
        <v>79.5336527357374</v>
      </c>
      <c r="F44" s="16" t="n">
        <v>0.0126132886251802</v>
      </c>
      <c r="G44" s="16" t="n">
        <v>87.8852835542441</v>
      </c>
      <c r="H44" s="16" t="n">
        <v>0.901303274185221</v>
      </c>
      <c r="I44" s="16" t="n">
        <v>-11.3631279065338</v>
      </c>
      <c r="J44" s="17" t="n">
        <f aca="false">(AF44*AH44+AG44*AI44)/(AH44*AH44+AI44*AI44)</f>
        <v>0.944466625812999</v>
      </c>
      <c r="K44" s="17" t="n">
        <f aca="false">(AG44*AH44-AF44*AI44)/(AH44*AH44+AI44*AI44)</f>
        <v>-0.0995095138673835</v>
      </c>
      <c r="L44" s="18" t="n">
        <f aca="false">AL44*(1+AN44*AN44)</f>
        <v>1932.51809933771</v>
      </c>
      <c r="M44" s="18" t="n">
        <f aca="false">AO44*(AN44*AN44)/(1+AN44*AN44)</f>
        <v>0.726572535827371</v>
      </c>
      <c r="O44" s="20" t="n">
        <f aca="false">180*(ATAN(K44/J44))/3.1416</f>
        <v>-6.01451028408286</v>
      </c>
      <c r="P44" s="20" t="n">
        <f aca="false">B44*COS(C44*3.1416/180)</f>
        <v>0.884521</v>
      </c>
      <c r="Q44" s="20" t="n">
        <f aca="false">B44*SIN(C44*3.1416/180)</f>
        <v>-0.174774</v>
      </c>
      <c r="R44" s="20" t="n">
        <f aca="false">D44*COS(E44*3.1416/180)</f>
        <v>0.00203371</v>
      </c>
      <c r="S44" s="20" t="n">
        <f aca="false">D44*SIN(E44*3.1416/180)</f>
        <v>0.0110092</v>
      </c>
      <c r="T44" s="20" t="n">
        <f aca="false">F44*COS(G44*3.1416/180)</f>
        <v>0.000465389999999999</v>
      </c>
      <c r="U44" s="20" t="n">
        <f aca="false">F44*SIN(G44*3.1416/180)</f>
        <v>0.0126047</v>
      </c>
      <c r="V44" s="20" t="n">
        <f aca="false">H44*COS(I44*3.1416/180)</f>
        <v>0.883636</v>
      </c>
      <c r="W44" s="20" t="n">
        <f aca="false">H44*SIN(I44*3.1416/180)</f>
        <v>-0.177581</v>
      </c>
      <c r="X44" s="20" t="n">
        <f aca="false">(2*P44-T44)*(1-V44-R44)+(2*Q44-U44)*(W44+S44)</f>
        <v>0.262526303822377</v>
      </c>
      <c r="Y44" s="20" t="n">
        <f aca="false">(2*Q44-U44)*(1-V44-R44)-(2*P44-T44)*(W44+S44)</f>
        <v>0.253189966150315</v>
      </c>
      <c r="Z44" s="20" t="n">
        <f aca="false">(1-P44-T44)*(1+V44-2*R44)+(Q44+U44)*(W44-2*S44)</f>
        <v>0.248544862606794</v>
      </c>
      <c r="AA44" s="20" t="n">
        <f aca="false">(1-P44-T44)*(W44-2*S44)-(Q44+U44)*(1+V44-2*R44)</f>
        <v>0.28185167337276</v>
      </c>
      <c r="AB44" s="20" t="n">
        <f aca="false">(2-T44)*(1-V44-R44)-(U44)*(W44+S44)</f>
        <v>0.230706959393797</v>
      </c>
      <c r="AC44" s="20" t="n">
        <f aca="false">(-U44)*(1-V44-R44)-(2-T44)*(W44+S44)</f>
        <v>0.331624980143635</v>
      </c>
      <c r="AD44" s="20" t="n">
        <f aca="false">(1-P44-T44)*(1+V44)+(Q44+U44)*(W44)</f>
        <v>0.24544196274926</v>
      </c>
      <c r="AE44" s="20" t="n">
        <f aca="false">(1-P44-T44)*(W44)-(Q44+U44)*(1+V44)</f>
        <v>0.28504369969739</v>
      </c>
      <c r="AF44" s="20" t="n">
        <f aca="false">X44+Z44</f>
        <v>0.511071166429171</v>
      </c>
      <c r="AG44" s="20" t="n">
        <f aca="false">Y44+AA44</f>
        <v>0.535041639523075</v>
      </c>
      <c r="AH44" s="20" t="n">
        <f aca="false">AB44+AD44</f>
        <v>0.476148922143057</v>
      </c>
      <c r="AI44" s="20" t="n">
        <f aca="false">AC44+AE44</f>
        <v>0.616668679841025</v>
      </c>
      <c r="AJ44" s="21" t="n">
        <f aca="false">(AF44*AH44+AG44*AI44)/(AH44*AH44+AI44*AI44)</f>
        <v>0.944466625812999</v>
      </c>
      <c r="AK44" s="21" t="n">
        <f aca="false">(AG44*AH44-AF44*AI44)/(AH44*AH44+AI44*AI44)</f>
        <v>-0.0995095138673835</v>
      </c>
      <c r="AL44" s="21" t="n">
        <f aca="false">50*(1-AJ44*AJ44-AK44*AK44)/((1-AJ44)*(1-AJ44)+AK44*AK44)</f>
        <v>377.637077096748</v>
      </c>
      <c r="AM44" s="21" t="n">
        <f aca="false">2*50*AK44/(((1-AJ44)*(1-AJ44)+AK44*AK44))</f>
        <v>-766.277185144044</v>
      </c>
      <c r="AN44" s="21" t="n">
        <f aca="false">-AM44/AL44</f>
        <v>2.02913652185622</v>
      </c>
      <c r="AO44" s="21" t="n">
        <f aca="false">-1000000/(2*3.1416*A44*AM44)</f>
        <v>0.903036667039913</v>
      </c>
      <c r="AP44" s="11" t="n">
        <f aca="false">2*3.1416*A44*L44*M44/1000000</f>
        <v>2.02913652185622</v>
      </c>
      <c r="AQ44" s="22" t="n">
        <f aca="false">(1000000000000)*(1+AP44*AP44)/((2*3.1416*A44)*(2*3.1416*A44)*AO44*L44*L44)</f>
        <v>0.726572535827371</v>
      </c>
    </row>
    <row r="45" customFormat="false" ht="12.75" hidden="false" customHeight="false" outlineLevel="0" collapsed="false">
      <c r="A45" s="23" t="n">
        <v>240</v>
      </c>
      <c r="B45" s="16" t="n">
        <v>0.900886088486774</v>
      </c>
      <c r="C45" s="16" t="n">
        <v>-11.6893697593796</v>
      </c>
      <c r="D45" s="16" t="n">
        <v>0.0116043999360415</v>
      </c>
      <c r="E45" s="16" t="n">
        <v>89.7620033373922</v>
      </c>
      <c r="F45" s="16" t="n">
        <v>0.0120438972956473</v>
      </c>
      <c r="G45" s="16" t="n">
        <v>88.0327147600381</v>
      </c>
      <c r="H45" s="16" t="n">
        <v>0.901544929702896</v>
      </c>
      <c r="I45" s="16" t="n">
        <v>-11.880791086836</v>
      </c>
      <c r="J45" s="17" t="n">
        <f aca="false">(AF45*AH45+AG45*AI45)/(AH45*AH45+AI45*AI45)</f>
        <v>0.944429161960581</v>
      </c>
      <c r="K45" s="17" t="n">
        <f aca="false">(AG45*AH45-AF45*AI45)/(AH45*AH45+AI45*AI45)</f>
        <v>-0.103720323428784</v>
      </c>
      <c r="L45" s="18" t="n">
        <f aca="false">AL45*(1+AN45*AN45)</f>
        <v>1948.47486611594</v>
      </c>
      <c r="M45" s="18" t="n">
        <f aca="false">AO45*(AN45*AN45)/(1+AN45*AN45)</f>
        <v>0.725627091943891</v>
      </c>
      <c r="O45" s="20" t="n">
        <f aca="false">180*(ATAN(K45/J45))/3.1416</f>
        <v>-6.26728029052337</v>
      </c>
      <c r="P45" s="20" t="n">
        <f aca="false">B45*COS(C45*3.1416/180)</f>
        <v>0.882202</v>
      </c>
      <c r="Q45" s="20" t="n">
        <f aca="false">B45*SIN(C45*3.1416/180)</f>
        <v>-0.182525</v>
      </c>
      <c r="R45" s="20" t="n">
        <f aca="false">D45*COS(E45*3.1416/180)</f>
        <v>4.81600000000032E-005</v>
      </c>
      <c r="S45" s="20" t="n">
        <f aca="false">D45*SIN(E45*3.1416/180)</f>
        <v>0.0116043</v>
      </c>
      <c r="T45" s="20" t="n">
        <f aca="false">F45*COS(G45*3.1416/180)</f>
        <v>0.000413410000000001</v>
      </c>
      <c r="U45" s="20" t="n">
        <f aca="false">F45*SIN(G45*3.1416/180)</f>
        <v>0.0120368</v>
      </c>
      <c r="V45" s="20" t="n">
        <f aca="false">H45*COS(I45*3.1416/180)</f>
        <v>0.882232</v>
      </c>
      <c r="W45" s="20" t="n">
        <f aca="false">H45*SIN(I45*3.1416/180)</f>
        <v>-0.185607</v>
      </c>
      <c r="X45" s="20" t="n">
        <f aca="false">(2*P45-T45)*(1-V45-R45)+(2*Q45-U45)*(W45+S45)</f>
        <v>0.273270811350665</v>
      </c>
      <c r="Y45" s="20" t="n">
        <f aca="false">(2*Q45-U45)*(1-V45-R45)-(2*P45-T45)*(W45+S45)</f>
        <v>0.262548527672481</v>
      </c>
      <c r="Z45" s="20" t="n">
        <f aca="false">(1-P45-T45)*(1+V45-2*R45)+(Q45+U45)*(W45-2*S45)</f>
        <v>0.256534320897091</v>
      </c>
      <c r="AA45" s="20" t="n">
        <f aca="false">(1-P45-T45)*(W45-2*S45)-(Q45+U45)*(1+V45-2*R45)</f>
        <v>0.296370190647372</v>
      </c>
      <c r="AB45" s="20" t="n">
        <f aca="false">(2-T45)*(1-V45-R45)-(U45)*(W45+S45)</f>
        <v>0.237485449140305</v>
      </c>
      <c r="AC45" s="20" t="n">
        <f aca="false">(-U45)*(1-V45-R45)-(2-T45)*(W45+S45)</f>
        <v>0.346516495373681</v>
      </c>
      <c r="AD45" s="20" t="n">
        <f aca="false">(1-P45-T45)*(1+V45)+(Q45+U45)*(W45)</f>
        <v>0.25258883494228</v>
      </c>
      <c r="AE45" s="20" t="n">
        <f aca="false">(1-P45-T45)*(W45)-(Q45+U45)*(1+V45)</f>
        <v>0.29911094406627</v>
      </c>
      <c r="AF45" s="20" t="n">
        <f aca="false">X45+Z45</f>
        <v>0.529805132247756</v>
      </c>
      <c r="AG45" s="20" t="n">
        <f aca="false">Y45+AA45</f>
        <v>0.558918718319853</v>
      </c>
      <c r="AH45" s="20" t="n">
        <f aca="false">AB45+AD45</f>
        <v>0.490074284082585</v>
      </c>
      <c r="AI45" s="20" t="n">
        <f aca="false">AC45+AE45</f>
        <v>0.645627439439951</v>
      </c>
      <c r="AJ45" s="21" t="n">
        <f aca="false">(AF45*AH45+AG45*AI45)/(AH45*AH45+AI45*AI45)</f>
        <v>0.944429161960581</v>
      </c>
      <c r="AK45" s="21" t="n">
        <f aca="false">(AG45*AH45-AF45*AI45)/(AH45*AH45+AI45*AI45)</f>
        <v>-0.103720323428784</v>
      </c>
      <c r="AL45" s="21" t="n">
        <f aca="false">50*(1-AJ45*AJ45-AK45*AK45)/((1-AJ45)*(1-AJ45)+AK45*AK45)</f>
        <v>351.348718703826</v>
      </c>
      <c r="AM45" s="21" t="n">
        <f aca="false">2*50*AK45/(((1-AJ45)*(1-AJ45)+AK45*AK45))</f>
        <v>-749.098274929014</v>
      </c>
      <c r="AN45" s="21" t="n">
        <f aca="false">-AM45/AL45</f>
        <v>2.13206491172799</v>
      </c>
      <c r="AO45" s="21" t="n">
        <f aca="false">-1000000/(2*3.1416*A45*AM45)</f>
        <v>0.885256404521593</v>
      </c>
      <c r="AP45" s="11" t="n">
        <f aca="false">2*3.1416*A45*L45*M45/1000000</f>
        <v>2.13206491172799</v>
      </c>
      <c r="AQ45" s="22" t="n">
        <f aca="false">(1000000000000)*(1+AP45*AP45)/((2*3.1416*A45)*(2*3.1416*A45)*AO45*L45*L45)</f>
        <v>0.725627091943891</v>
      </c>
    </row>
    <row r="46" customFormat="false" ht="12.75" hidden="false" customHeight="false" outlineLevel="0" collapsed="false">
      <c r="A46" s="23" t="n">
        <v>250</v>
      </c>
      <c r="B46" s="16" t="n">
        <v>0.900238715835972</v>
      </c>
      <c r="C46" s="16" t="n">
        <v>-12.2260343702051</v>
      </c>
      <c r="D46" s="16" t="n">
        <v>0.0140668732736312</v>
      </c>
      <c r="E46" s="16" t="n">
        <v>85.2223041986062</v>
      </c>
      <c r="F46" s="16" t="n">
        <v>0.0147919419480371</v>
      </c>
      <c r="G46" s="16" t="n">
        <v>86.5863966472867</v>
      </c>
      <c r="H46" s="16" t="n">
        <v>0.902264532958045</v>
      </c>
      <c r="I46" s="16" t="n">
        <v>-12.4064034126409</v>
      </c>
      <c r="J46" s="17" t="n">
        <f aca="false">(AF46*AH46+AG46*AI46)/(AH46*AH46+AI46*AI46)</f>
        <v>0.943695656464054</v>
      </c>
      <c r="K46" s="17" t="n">
        <f aca="false">(AG46*AH46-AF46*AI46)/(AH46*AH46+AI46*AI46)</f>
        <v>-0.109526235781262</v>
      </c>
      <c r="L46" s="18" t="n">
        <f aca="false">AL46*(1+AN46*AN46)</f>
        <v>1944.71013587585</v>
      </c>
      <c r="M46" s="18" t="n">
        <f aca="false">AO46*(AN46*AN46)/(1+AN46*AN46)</f>
        <v>0.735908666809452</v>
      </c>
      <c r="O46" s="20" t="n">
        <f aca="false">180*(ATAN(K46/J46))/3.1416</f>
        <v>-6.6201694848493</v>
      </c>
      <c r="P46" s="20" t="n">
        <f aca="false">B46*COS(C46*3.1416/180)</f>
        <v>0.879821</v>
      </c>
      <c r="Q46" s="20" t="n">
        <f aca="false">B46*SIN(C46*3.1416/180)</f>
        <v>-0.190643</v>
      </c>
      <c r="R46" s="20" t="n">
        <f aca="false">D46*COS(E46*3.1416/180)</f>
        <v>0.00117158</v>
      </c>
      <c r="S46" s="20" t="n">
        <f aca="false">D46*SIN(E46*3.1416/180)</f>
        <v>0.014018</v>
      </c>
      <c r="T46" s="20" t="n">
        <f aca="false">F46*COS(G46*3.1416/180)</f>
        <v>0.000880709999999999</v>
      </c>
      <c r="U46" s="20" t="n">
        <f aca="false">F46*SIN(G46*3.1416/180)</f>
        <v>0.0147657</v>
      </c>
      <c r="V46" s="20" t="n">
        <f aca="false">H46*COS(I46*3.1416/180)</f>
        <v>0.881195</v>
      </c>
      <c r="W46" s="20" t="n">
        <f aca="false">H46*SIN(I46*3.1416/180)</f>
        <v>-0.193847</v>
      </c>
      <c r="X46" s="20" t="n">
        <f aca="false">(2*P46-T46)*(1-V46-R46)+(2*Q46-U46)*(W46+S46)</f>
        <v>0.278110686665612</v>
      </c>
      <c r="Y46" s="20" t="n">
        <f aca="false">(2*Q46-U46)*(1-V46-R46)-(2*P46-T46)*(W46+S46)</f>
        <v>0.269687368051596</v>
      </c>
      <c r="Z46" s="20" t="n">
        <f aca="false">(1-P46-T46)*(1+V46-2*R46)+(Q46+U46)*(W46-2*S46)</f>
        <v>0.263167994631254</v>
      </c>
      <c r="AA46" s="20" t="n">
        <f aca="false">(1-P46-T46)*(W46-2*S46)-(Q46+U46)*(1+V46-2*R46)</f>
        <v>0.303977126239162</v>
      </c>
      <c r="AB46" s="20" t="n">
        <f aca="false">(2-T46)*(1-V46-R46)-(U46)*(W46+S46)</f>
        <v>0.237818540135972</v>
      </c>
      <c r="AC46" s="20" t="n">
        <f aca="false">(-U46)*(1-V46-R46)-(2-T46)*(W46+S46)</f>
        <v>0.357762683011716</v>
      </c>
      <c r="AD46" s="20" t="n">
        <f aca="false">(1-P46-T46)*(1+V46)+(Q46+U46)*(W46)</f>
        <v>0.25851663362965</v>
      </c>
      <c r="AE46" s="20" t="n">
        <f aca="false">(1-P46-T46)*(W46)-(Q46+U46)*(1+V46)</f>
        <v>0.30773388175187</v>
      </c>
      <c r="AF46" s="20" t="n">
        <f aca="false">X46+Z46</f>
        <v>0.541278681296866</v>
      </c>
      <c r="AG46" s="20" t="n">
        <f aca="false">Y46+AA46</f>
        <v>0.573664494290758</v>
      </c>
      <c r="AH46" s="20" t="n">
        <f aca="false">AB46+AD46</f>
        <v>0.496335173765622</v>
      </c>
      <c r="AI46" s="20" t="n">
        <f aca="false">AC46+AE46</f>
        <v>0.665496564763586</v>
      </c>
      <c r="AJ46" s="21" t="n">
        <f aca="false">(AF46*AH46+AG46*AI46)/(AH46*AH46+AI46*AI46)</f>
        <v>0.943695656464054</v>
      </c>
      <c r="AK46" s="21" t="n">
        <f aca="false">(AG46*AH46-AF46*AI46)/(AH46*AH46+AI46*AI46)</f>
        <v>-0.109526235781262</v>
      </c>
      <c r="AL46" s="21" t="n">
        <f aca="false">50*(1-AJ46*AJ46-AK46*AK46)/((1-AJ46)*(1-AJ46)+AK46*AK46)</f>
        <v>321.249454503542</v>
      </c>
      <c r="AM46" s="21" t="n">
        <f aca="false">2*50*AK46/(((1-AJ46)*(1-AJ46)+AK46*AK46))</f>
        <v>-722.174396042122</v>
      </c>
      <c r="AN46" s="21" t="n">
        <f aca="false">-AM46/AL46</f>
        <v>2.2480175014092</v>
      </c>
      <c r="AO46" s="21" t="n">
        <f aca="false">-1000000/(2*3.1416*A46*AM46)</f>
        <v>0.881529845375432</v>
      </c>
      <c r="AP46" s="11" t="n">
        <f aca="false">2*3.1416*A46*L46*M46/1000000</f>
        <v>2.2480175014092</v>
      </c>
      <c r="AQ46" s="22" t="n">
        <f aca="false">(1000000000000)*(1+AP46*AP46)/((2*3.1416*A46)*(2*3.1416*A46)*AO46*L46*L46)</f>
        <v>0.735908666809452</v>
      </c>
    </row>
    <row r="47" customFormat="false" ht="12.75" hidden="false" customHeight="false" outlineLevel="0" collapsed="false">
      <c r="A47" s="23" t="n">
        <v>260</v>
      </c>
      <c r="B47" s="16" t="n">
        <v>0.897842010178294</v>
      </c>
      <c r="C47" s="16" t="n">
        <v>-12.7858647355486</v>
      </c>
      <c r="D47" s="16" t="n">
        <v>0.0145216751875567</v>
      </c>
      <c r="E47" s="16" t="n">
        <v>89.8154147979346</v>
      </c>
      <c r="F47" s="16" t="n">
        <v>0.0140273785114272</v>
      </c>
      <c r="G47" s="16" t="n">
        <f aca="false">180-87.7535526129898</f>
        <v>92.2464473870102</v>
      </c>
      <c r="H47" s="16" t="n">
        <v>0.899323657057903</v>
      </c>
      <c r="I47" s="16" t="n">
        <v>-12.8501637623841</v>
      </c>
      <c r="J47" s="17" t="n">
        <f aca="false">(AF47*AH47+AG47*AI47)/(AH47*AH47+AI47*AI47)</f>
        <v>0.942498035854432</v>
      </c>
      <c r="K47" s="17" t="n">
        <f aca="false">(AG47*AH47-AF47*AI47)/(AH47*AH47+AI47*AI47)</f>
        <v>-0.113387184802505</v>
      </c>
      <c r="L47" s="18" t="n">
        <f aca="false">AL47*(1+AN47*AN47)</f>
        <v>1915.2795816632</v>
      </c>
      <c r="M47" s="18" t="n">
        <f aca="false">AO47*(AN47*AN47)/(1+AN47*AN47)</f>
        <v>0.733282484529642</v>
      </c>
      <c r="O47" s="20" t="n">
        <f aca="false">180*(ATAN(K47/J47))/3.1416</f>
        <v>-6.85998140994314</v>
      </c>
      <c r="P47" s="20" t="n">
        <f aca="false">B47*COS(C47*3.1416/180)</f>
        <v>0.875579</v>
      </c>
      <c r="Q47" s="20" t="n">
        <f aca="false">B47*SIN(C47*3.1416/180)</f>
        <v>-0.1987</v>
      </c>
      <c r="R47" s="20" t="n">
        <f aca="false">D47*COS(E47*3.1416/180)</f>
        <v>4.67299999999953E-005</v>
      </c>
      <c r="S47" s="20" t="n">
        <f aca="false">D47*SIN(E47*3.1416/180)</f>
        <v>0.0145216</v>
      </c>
      <c r="T47" s="20" t="n">
        <f aca="false">F47*COS(G47*3.1416/180)</f>
        <v>-0.000549895971678477</v>
      </c>
      <c r="U47" s="20" t="n">
        <f aca="false">F47*SIN(G47*3.1416/180)</f>
        <v>0.0140165959606169</v>
      </c>
      <c r="V47" s="20" t="n">
        <f aca="false">H47*COS(I47*3.1416/180)</f>
        <v>0.8768</v>
      </c>
      <c r="W47" s="20" t="n">
        <f aca="false">H47*SIN(I47*3.1416/180)</f>
        <v>-0.200012</v>
      </c>
      <c r="X47" s="20" t="n">
        <f aca="false">(2*P47-T47)*(1-V47-R47)+(2*Q47-U47)*(W47+S47)</f>
        <v>0.292042384425105</v>
      </c>
      <c r="Y47" s="20" t="n">
        <f aca="false">(2*Q47-U47)*(1-V47-R47)-(2*P47-T47)*(W47+S47)</f>
        <v>0.274257699182126</v>
      </c>
      <c r="Z47" s="20" t="n">
        <f aca="false">(1-P47-T47)*(1+V47-2*R47)+(Q47+U47)*(W47-2*S47)</f>
        <v>0.27683639182863</v>
      </c>
      <c r="AA47" s="20" t="n">
        <f aca="false">(1-P47-T47)*(W47-2*S47)-(Q47+U47)*(1+V47-2*R47)</f>
        <v>0.317971318619201</v>
      </c>
      <c r="AB47" s="20" t="n">
        <f aca="false">(2-T47)*(1-V47-R47)-(U47)*(W47+S47)</f>
        <v>0.248974205478445</v>
      </c>
      <c r="AC47" s="20" t="n">
        <f aca="false">(-U47)*(1-V47-R47)-(2-T47)*(W47+S47)</f>
        <v>0.369356610796926</v>
      </c>
      <c r="AD47" s="20" t="n">
        <f aca="false">(1-P47-T47)*(1+V47)+(Q47+U47)*(W47)</f>
        <v>0.271484274568371</v>
      </c>
      <c r="AE47" s="20" t="n">
        <f aca="false">(1-P47-T47)*(W47)-(Q47+U47)*(1+V47)</f>
        <v>0.321618133856027</v>
      </c>
      <c r="AF47" s="20" t="n">
        <f aca="false">X47+Z47</f>
        <v>0.568878776253736</v>
      </c>
      <c r="AG47" s="20" t="n">
        <f aca="false">Y47+AA47</f>
        <v>0.592229017801327</v>
      </c>
      <c r="AH47" s="20" t="n">
        <f aca="false">AB47+AD47</f>
        <v>0.520458480046817</v>
      </c>
      <c r="AI47" s="20" t="n">
        <f aca="false">AC47+AE47</f>
        <v>0.690974744652953</v>
      </c>
      <c r="AJ47" s="21" t="n">
        <f aca="false">(AF47*AH47+AG47*AI47)/(AH47*AH47+AI47*AI47)</f>
        <v>0.942498035854432</v>
      </c>
      <c r="AK47" s="21" t="n">
        <f aca="false">(AG47*AH47-AF47*AI47)/(AH47*AH47+AI47*AI47)</f>
        <v>-0.113387184802505</v>
      </c>
      <c r="AL47" s="21" t="n">
        <f aca="false">50*(1-AJ47*AJ47-AK47*AK47)/((1-AJ47)*(1-AJ47)+AK47*AK47)</f>
        <v>305.76008927665</v>
      </c>
      <c r="AM47" s="21" t="n">
        <f aca="false">2*50*AK47/(((1-AJ47)*(1-AJ47)+AK47*AK47))</f>
        <v>-701.517514880861</v>
      </c>
      <c r="AN47" s="21" t="n">
        <f aca="false">-AM47/AL47</f>
        <v>2.29433971104754</v>
      </c>
      <c r="AO47" s="21" t="n">
        <f aca="false">-1000000/(2*3.1416*A47*AM47)</f>
        <v>0.872584008366634</v>
      </c>
      <c r="AP47" s="11" t="n">
        <f aca="false">2*3.1416*A47*L47*M47/1000000</f>
        <v>2.29433971104754</v>
      </c>
      <c r="AQ47" s="22" t="n">
        <f aca="false">(1000000000000)*(1+AP47*AP47)/((2*3.1416*A47)*(2*3.1416*A47)*AO47*L47*L47)</f>
        <v>0.733282484529642</v>
      </c>
    </row>
    <row r="48" customFormat="false" ht="12.75" hidden="false" customHeight="false" outlineLevel="0" collapsed="false">
      <c r="A48" s="23" t="n">
        <v>270</v>
      </c>
      <c r="B48" s="16" t="n">
        <v>0.90074991578573</v>
      </c>
      <c r="C48" s="16" t="n">
        <v>-13.2758331634456</v>
      </c>
      <c r="D48" s="16" t="n">
        <v>0.0140215035218909</v>
      </c>
      <c r="E48" s="16" t="n">
        <v>89.7796207859861</v>
      </c>
      <c r="F48" s="16" t="n">
        <v>0.0145390200688526</v>
      </c>
      <c r="G48" s="16" t="n">
        <v>89.2575155324019</v>
      </c>
      <c r="H48" s="16" t="n">
        <v>0.900446899378859</v>
      </c>
      <c r="I48" s="16" t="n">
        <v>-13.2364520033456</v>
      </c>
      <c r="J48" s="17" t="n">
        <f aca="false">(AF48*AH48+AG48*AI48)/(AH48*AH48+AI48*AI48)</f>
        <v>0.942945289883541</v>
      </c>
      <c r="K48" s="17" t="n">
        <f aca="false">(AG48*AH48-AF48*AI48)/(AH48*AH48+AI48*AI48)</f>
        <v>-0.117163117991891</v>
      </c>
      <c r="L48" s="18" t="n">
        <f aca="false">AL48*(1+AN48*AN48)</f>
        <v>1950.41760640481</v>
      </c>
      <c r="M48" s="18" t="n">
        <f aca="false">AO48*(AN48*AN48)/(1+AN48*AN48)</f>
        <v>0.729136360639537</v>
      </c>
      <c r="O48" s="20" t="n">
        <f aca="false">180*(ATAN(K48/J48))/3.1416</f>
        <v>-7.08281475266783</v>
      </c>
      <c r="P48" s="20" t="n">
        <f aca="false">B48*COS(C48*3.1416/180)</f>
        <v>0.876678</v>
      </c>
      <c r="Q48" s="20" t="n">
        <f aca="false">B48*SIN(C48*3.1416/180)</f>
        <v>-0.206848</v>
      </c>
      <c r="R48" s="20" t="n">
        <f aca="false">D48*COS(E48*3.1416/180)</f>
        <v>5.38799999999985E-005</v>
      </c>
      <c r="S48" s="20" t="n">
        <f aca="false">D48*SIN(E48*3.1416/180)</f>
        <v>0.0140214</v>
      </c>
      <c r="T48" s="20" t="n">
        <f aca="false">F48*COS(G48*3.1416/180)</f>
        <v>0.000188350000000004</v>
      </c>
      <c r="U48" s="20" t="n">
        <f aca="false">F48*SIN(G48*3.1416/180)</f>
        <v>0.0145378</v>
      </c>
      <c r="V48" s="20" t="n">
        <f aca="false">H48*COS(I48*3.1416/180)</f>
        <v>0.876525</v>
      </c>
      <c r="W48" s="20" t="n">
        <f aca="false">H48*SIN(I48*3.1416/180)</f>
        <v>-0.206176</v>
      </c>
      <c r="X48" s="20" t="n">
        <f aca="false">(2*P48-T48)*(1-V48-R48)+(2*Q48-U48)*(W48+S48)</f>
        <v>0.298665009456248</v>
      </c>
      <c r="Y48" s="20" t="n">
        <f aca="false">(2*Q48-U48)*(1-V48-R48)-(2*P48-T48)*(W48+S48)</f>
        <v>0.284026133300834</v>
      </c>
      <c r="Z48" s="20" t="n">
        <f aca="false">(1-P48-T48)*(1+V48-2*R48)+(Q48+U48)*(W48-2*S48)</f>
        <v>0.276092767955886</v>
      </c>
      <c r="AA48" s="20" t="n">
        <f aca="false">(1-P48-T48)*(W48-2*S48)-(Q48+U48)*(1+V48-2*R48)</f>
        <v>0.332013958965228</v>
      </c>
      <c r="AB48" s="20" t="n">
        <f aca="false">(2-T48)*(1-V48-R48)-(U48)*(W48+S48)</f>
        <v>0.249612498775928</v>
      </c>
      <c r="AC48" s="20" t="n">
        <f aca="false">(-U48)*(1-V48-R48)-(2-T48)*(W48+S48)</f>
        <v>0.382478736122754</v>
      </c>
      <c r="AD48" s="20" t="n">
        <f aca="false">(1-P48-T48)*(1+V48)+(Q48+U48)*(W48)</f>
        <v>0.27071312036145</v>
      </c>
      <c r="AE48" s="20" t="n">
        <f aca="false">(1-P48-T48)*(W48)-(Q48+U48)*(1+V48)</f>
        <v>0.3354876946326</v>
      </c>
      <c r="AF48" s="20" t="n">
        <f aca="false">X48+Z48</f>
        <v>0.574757777412134</v>
      </c>
      <c r="AG48" s="20" t="n">
        <f aca="false">Y48+AA48</f>
        <v>0.616040092266062</v>
      </c>
      <c r="AH48" s="20" t="n">
        <f aca="false">AB48+AD48</f>
        <v>0.520325619137378</v>
      </c>
      <c r="AI48" s="20" t="n">
        <f aca="false">AC48+AE48</f>
        <v>0.717966430755354</v>
      </c>
      <c r="AJ48" s="21" t="n">
        <f aca="false">(AF48*AH48+AG48*AI48)/(AH48*AH48+AI48*AI48)</f>
        <v>0.942945289883541</v>
      </c>
      <c r="AK48" s="21" t="n">
        <f aca="false">(AG48*AH48-AF48*AI48)/(AH48*AH48+AI48*AI48)</f>
        <v>-0.117163117991891</v>
      </c>
      <c r="AL48" s="21" t="n">
        <f aca="false">50*(1-AJ48*AJ48-AK48*AK48)/((1-AJ48)*(1-AJ48)+AK48*AK48)</f>
        <v>285.96304773529</v>
      </c>
      <c r="AM48" s="21" t="n">
        <f aca="false">2*50*AK48/(((1-AJ48)*(1-AJ48)+AK48*AK48))</f>
        <v>-689.907601359801</v>
      </c>
      <c r="AN48" s="21" t="n">
        <f aca="false">-AM48/AL48</f>
        <v>2.41257605422654</v>
      </c>
      <c r="AO48" s="21" t="n">
        <f aca="false">-1000000/(2*3.1416*A48*AM48)</f>
        <v>0.854406260509779</v>
      </c>
      <c r="AP48" s="11" t="n">
        <f aca="false">2*3.1416*A48*L48*M48/1000000</f>
        <v>2.41257605422654</v>
      </c>
      <c r="AQ48" s="22" t="n">
        <f aca="false">(1000000000000)*(1+AP48*AP48)/((2*3.1416*A48)*(2*3.1416*A48)*AO48*L48*L48)</f>
        <v>0.729136360639537</v>
      </c>
    </row>
    <row r="49" customFormat="false" ht="12.75" hidden="false" customHeight="false" outlineLevel="0" collapsed="false">
      <c r="A49" s="23" t="n">
        <v>280</v>
      </c>
      <c r="B49" s="16" t="n">
        <v>0.898907745892202</v>
      </c>
      <c r="C49" s="16" t="n">
        <v>-13.719608250171</v>
      </c>
      <c r="D49" s="16" t="n">
        <v>0.0158988700007265</v>
      </c>
      <c r="E49" s="16" t="n">
        <f aca="false">180-84.136702480545</f>
        <v>95.863297519455</v>
      </c>
      <c r="F49" s="16" t="n">
        <v>0.0168439863147059</v>
      </c>
      <c r="G49" s="16" t="n">
        <v>88.3613802395327</v>
      </c>
      <c r="H49" s="16" t="n">
        <v>0.90161868074924</v>
      </c>
      <c r="I49" s="16" t="n">
        <v>-13.7873897954693</v>
      </c>
      <c r="J49" s="17" t="n">
        <f aca="false">(AF49*AH49+AG49*AI49)/(AH49*AH49+AI49*AI49)</f>
        <v>0.942759959330112</v>
      </c>
      <c r="K49" s="17" t="n">
        <f aca="false">(AG49*AH49-AF49*AI49)/(AH49*AH49+AI49*AI49)</f>
        <v>-0.122301917346716</v>
      </c>
      <c r="L49" s="18" t="n">
        <f aca="false">AL49*(1+AN49*AN49)</f>
        <v>1968.53788823009</v>
      </c>
      <c r="M49" s="18" t="n">
        <f aca="false">AO49*(AN49*AN49)/(1+AN49*AN49)</f>
        <v>0.733834844751115</v>
      </c>
      <c r="O49" s="20" t="n">
        <f aca="false">180*(ATAN(K49/J49))/3.1416</f>
        <v>-7.3915421633068</v>
      </c>
      <c r="P49" s="20" t="n">
        <f aca="false">B49*COS(C49*3.1416/180)</f>
        <v>0.87326</v>
      </c>
      <c r="Q49" s="20" t="n">
        <f aca="false">B49*SIN(C49*3.1416/180)</f>
        <v>-0.213195</v>
      </c>
      <c r="R49" s="20" t="n">
        <f aca="false">D49*COS(E49*3.1416/180)</f>
        <v>-0.00162421618857607</v>
      </c>
      <c r="S49" s="20" t="n">
        <f aca="false">D49*SIN(E49*3.1416/180)</f>
        <v>0.0158156880682684</v>
      </c>
      <c r="T49" s="20" t="n">
        <f aca="false">F49*COS(G49*3.1416/180)</f>
        <v>0.000481599999999997</v>
      </c>
      <c r="U49" s="20" t="n">
        <f aca="false">F49*SIN(G49*3.1416/180)</f>
        <v>0.0168371</v>
      </c>
      <c r="V49" s="20" t="n">
        <f aca="false">H49*COS(I49*3.1416/180)</f>
        <v>0.87564</v>
      </c>
      <c r="W49" s="20" t="n">
        <f aca="false">H49*SIN(I49*3.1416/180)</f>
        <v>-0.214874</v>
      </c>
      <c r="X49" s="20" t="n">
        <f aca="false">(2*P49-T49)*(1-V49-R49)+(2*Q49-U49)*(W49+S49)</f>
        <v>0.308201317587552</v>
      </c>
      <c r="Y49" s="20" t="n">
        <f aca="false">(2*Q49-U49)*(1-V49-R49)-(2*P49-T49)*(W49+S49)</f>
        <v>0.291723837684946</v>
      </c>
      <c r="Z49" s="20" t="n">
        <f aca="false">(1-P49-T49)*(1+V49-2*R49)+(Q49+U49)*(W49-2*S49)</f>
        <v>0.285628725247328</v>
      </c>
      <c r="AA49" s="20" t="n">
        <f aca="false">(1-P49-T49)*(W49-2*S49)-(Q49+U49)*(1+V49-2*R49)</f>
        <v>0.337811212533472</v>
      </c>
      <c r="AB49" s="20" t="n">
        <f aca="false">(2-T49)*(1-V49-R49)-(U49)*(W49+S49)</f>
        <v>0.255259323082462</v>
      </c>
      <c r="AC49" s="20" t="n">
        <f aca="false">(-U49)*(1-V49-R49)-(2-T49)*(W49+S49)</f>
        <v>0.395899548534048</v>
      </c>
      <c r="AD49" s="20" t="n">
        <f aca="false">(1-P49-T49)*(1+V49)+(Q49+U49)*(W49)</f>
        <v>0.2790075127806</v>
      </c>
      <c r="AE49" s="20" t="n">
        <f aca="false">(1-P49-T49)*(W49)-(Q49+U49)*(1+V49)</f>
        <v>0.3411670841144</v>
      </c>
      <c r="AF49" s="20" t="n">
        <f aca="false">X49+Z49</f>
        <v>0.59383004283488</v>
      </c>
      <c r="AG49" s="20" t="n">
        <f aca="false">Y49+AA49</f>
        <v>0.629535050218418</v>
      </c>
      <c r="AH49" s="20" t="n">
        <f aca="false">AB49+AD49</f>
        <v>0.534266835863062</v>
      </c>
      <c r="AI49" s="20" t="n">
        <f aca="false">AC49+AE49</f>
        <v>0.737066632648448</v>
      </c>
      <c r="AJ49" s="21" t="n">
        <f aca="false">(AF49*AH49+AG49*AI49)/(AH49*AH49+AI49*AI49)</f>
        <v>0.942759959330112</v>
      </c>
      <c r="AK49" s="21" t="n">
        <f aca="false">(AG49*AH49-AF49*AI49)/(AH49*AH49+AI49*AI49)</f>
        <v>-0.122301917346716</v>
      </c>
      <c r="AL49" s="21" t="n">
        <f aca="false">50*(1-AJ49*AJ49-AK49*AK49)/((1-AJ49)*(1-AJ49)+AK49*AK49)</f>
        <v>263.916155095812</v>
      </c>
      <c r="AM49" s="21" t="n">
        <f aca="false">2*50*AK49/(((1-AJ49)*(1-AJ49)+AK49*AK49))</f>
        <v>-670.728867502777</v>
      </c>
      <c r="AN49" s="21" t="n">
        <f aca="false">-AM49/AL49</f>
        <v>2.54144679873529</v>
      </c>
      <c r="AO49" s="21" t="n">
        <f aca="false">-1000000/(2*3.1416*A49*AM49)</f>
        <v>0.847450004605932</v>
      </c>
      <c r="AP49" s="11" t="n">
        <f aca="false">2*3.1416*A49*L49*M49/1000000</f>
        <v>2.54144679873529</v>
      </c>
      <c r="AQ49" s="22" t="n">
        <f aca="false">(1000000000000)*(1+AP49*AP49)/((2*3.1416*A49)*(2*3.1416*A49)*AO49*L49*L49)</f>
        <v>0.733834844751116</v>
      </c>
    </row>
    <row r="50" customFormat="false" ht="12.75" hidden="false" customHeight="false" outlineLevel="0" collapsed="false">
      <c r="A50" s="23" t="n">
        <v>290</v>
      </c>
      <c r="B50" s="16" t="n">
        <v>0.900065524250874</v>
      </c>
      <c r="C50" s="16" t="n">
        <v>-14.2962683666304</v>
      </c>
      <c r="D50" s="16" t="n">
        <v>0.0167236626499592</v>
      </c>
      <c r="E50" s="16" t="n">
        <f aca="false">180-89.8429587089725</f>
        <v>90.1570412910275</v>
      </c>
      <c r="F50" s="16" t="n">
        <v>0.0165359427505661</v>
      </c>
      <c r="G50" s="16" t="n">
        <v>89.6893315869145</v>
      </c>
      <c r="H50" s="16" t="n">
        <v>0.901411431059647</v>
      </c>
      <c r="I50" s="16" t="n">
        <v>-14.0884095160391</v>
      </c>
      <c r="J50" s="17" t="n">
        <f aca="false">(AF50*AH50+AG50*AI50)/(AH50*AH50+AI50*AI50)</f>
        <v>0.942275668218518</v>
      </c>
      <c r="K50" s="17" t="n">
        <f aca="false">(AG50*AH50-AF50*AI50)/(AH50*AH50+AI50*AI50)</f>
        <v>-0.126154850429793</v>
      </c>
      <c r="L50" s="18" t="n">
        <f aca="false">AL50*(1+AN50*AN50)</f>
        <v>1968.9657008737</v>
      </c>
      <c r="M50" s="18" t="n">
        <f aca="false">AO50*(AN50*AN50)/(1+AN50*AN50)</f>
        <v>0.731029642366818</v>
      </c>
      <c r="O50" s="20" t="n">
        <f aca="false">180*(ATAN(K50/J50))/3.1416</f>
        <v>-7.62557616642743</v>
      </c>
      <c r="P50" s="20" t="n">
        <f aca="false">B50*COS(C50*3.1416/180)</f>
        <v>0.872192</v>
      </c>
      <c r="Q50" s="20" t="n">
        <f aca="false">B50*SIN(C50*3.1416/180)</f>
        <v>-0.222259</v>
      </c>
      <c r="R50" s="20" t="n">
        <f aca="false">D50*COS(E50*3.1416/180)</f>
        <v>-4.58991584244926E-005</v>
      </c>
      <c r="S50" s="20" t="n">
        <f aca="false">D50*SIN(E50*3.1416/180)</f>
        <v>0.0167235996632572</v>
      </c>
      <c r="T50" s="20" t="n">
        <f aca="false">F50*COS(G50*3.1416/180)</f>
        <v>8.9599999999998E-005</v>
      </c>
      <c r="U50" s="20" t="n">
        <f aca="false">F50*SIN(G50*3.1416/180)</f>
        <v>0.0165357</v>
      </c>
      <c r="V50" s="20" t="n">
        <f aca="false">H50*COS(I50*3.1416/180)</f>
        <v>0.874298</v>
      </c>
      <c r="W50" s="20" t="n">
        <f aca="false">H50*SIN(I50*3.1416/180)</f>
        <v>-0.219421</v>
      </c>
      <c r="X50" s="20" t="n">
        <f aca="false">(2*P50-T50)*(1-V50-R50)+(2*Q50-U50)*(W50+S50)</f>
        <v>0.312795742719441</v>
      </c>
      <c r="Y50" s="20" t="n">
        <f aca="false">(2*Q50-U50)*(1-V50-R50)-(2*P50-T50)*(W50+S50)</f>
        <v>0.29558740612772</v>
      </c>
      <c r="Z50" s="20" t="n">
        <f aca="false">(1-P50-T50)*(1+V50-2*R50)+(Q50+U50)*(W50-2*S50)</f>
        <v>0.291414946447859</v>
      </c>
      <c r="AA50" s="20" t="n">
        <f aca="false">(1-P50-T50)*(W50-2*S50)-(Q50+U50)*(1+V50-2*R50)</f>
        <v>0.353309732967213</v>
      </c>
      <c r="AB50" s="20" t="n">
        <f aca="false">(2-T50)*(1-V50-R50)-(U50)*(W50+S50)</f>
        <v>0.254836274707832</v>
      </c>
      <c r="AC50" s="20" t="n">
        <f aca="false">(-U50)*(1-V50-R50)-(2-T50)*(W50+S50)</f>
        <v>0.403297309450302</v>
      </c>
      <c r="AD50" s="20" t="n">
        <f aca="false">(1-P50-T50)*(1+V50)+(Q50+U50)*(W50)</f>
        <v>0.2845223538925</v>
      </c>
      <c r="AE50" s="20" t="n">
        <f aca="false">(1-P50-T50)*(W50)-(Q50+U50)*(1+V50)</f>
        <v>0.357562670697</v>
      </c>
      <c r="AF50" s="20" t="n">
        <f aca="false">X50+Z50</f>
        <v>0.6042106891673</v>
      </c>
      <c r="AG50" s="20" t="n">
        <f aca="false">Y50+AA50</f>
        <v>0.648897139094933</v>
      </c>
      <c r="AH50" s="20" t="n">
        <f aca="false">AB50+AD50</f>
        <v>0.539358628600333</v>
      </c>
      <c r="AI50" s="20" t="n">
        <f aca="false">AC50+AE50</f>
        <v>0.760859980147302</v>
      </c>
      <c r="AJ50" s="21" t="n">
        <f aca="false">(AF50*AH50+AG50*AI50)/(AH50*AH50+AI50*AI50)</f>
        <v>0.942275668218518</v>
      </c>
      <c r="AK50" s="21" t="n">
        <f aca="false">(AG50*AH50-AF50*AI50)/(AH50*AH50+AI50*AI50)</f>
        <v>-0.126154850429793</v>
      </c>
      <c r="AL50" s="21" t="n">
        <f aca="false">50*(1-AJ50*AJ50-AK50*AK50)/((1-AJ50)*(1-AJ50)+AK50*AK50)</f>
        <v>249.911142569603</v>
      </c>
      <c r="AM50" s="21" t="n">
        <f aca="false">2*50*AK50/(((1-AJ50)*(1-AJ50)+AK50*AK50))</f>
        <v>-655.447090774885</v>
      </c>
      <c r="AN50" s="21" t="n">
        <f aca="false">-AM50/AL50</f>
        <v>2.62272055593654</v>
      </c>
      <c r="AO50" s="21" t="n">
        <f aca="false">-1000000/(2*3.1416*A50*AM50)</f>
        <v>0.837304601642324</v>
      </c>
      <c r="AP50" s="11" t="n">
        <f aca="false">2*3.1416*A50*L50*M50/1000000</f>
        <v>2.62272055593654</v>
      </c>
      <c r="AQ50" s="22" t="n">
        <f aca="false">(1000000000000)*(1+AP50*AP50)/((2*3.1416*A50)*(2*3.1416*A50)*AO50*L50*L50)</f>
        <v>0.731029642366818</v>
      </c>
    </row>
    <row r="51" customFormat="false" ht="12.75" hidden="false" customHeight="false" outlineLevel="0" collapsed="false">
      <c r="A51" s="23" t="n">
        <v>300</v>
      </c>
      <c r="B51" s="16" t="n">
        <v>0.899703239054412</v>
      </c>
      <c r="C51" s="16" t="n">
        <v>-14.818186868445</v>
      </c>
      <c r="D51" s="16" t="n">
        <v>0.0164165084174627</v>
      </c>
      <c r="E51" s="16" t="n">
        <f aca="false">180-86.8495001162727</f>
        <v>93.1504998837273</v>
      </c>
      <c r="F51" s="16" t="n">
        <v>0.0170392599114516</v>
      </c>
      <c r="G51" s="16" t="n">
        <v>85.9303534894695</v>
      </c>
      <c r="H51" s="16" t="n">
        <v>0.900655328965526</v>
      </c>
      <c r="I51" s="16" t="n">
        <v>-14.5512847842077</v>
      </c>
      <c r="J51" s="17" t="n">
        <f aca="false">(AF51*AH51+AG51*AI51)/(AH51*AH51+AI51*AI51)</f>
        <v>0.941388204679586</v>
      </c>
      <c r="K51" s="17" t="n">
        <f aca="false">(AG51*AH51-AF51*AI51)/(AH51*AH51+AI51*AI51)</f>
        <v>-0.13023502766473</v>
      </c>
      <c r="L51" s="18" t="n">
        <f aca="false">AL51*(1+AN51*AN51)</f>
        <v>1955.00530555094</v>
      </c>
      <c r="M51" s="18" t="n">
        <f aca="false">AO51*(AN51*AN51)/(1+AN51*AN51)</f>
        <v>0.729979834186268</v>
      </c>
      <c r="O51" s="20" t="n">
        <f aca="false">180*(ATAN(K51/J51))/3.1416</f>
        <v>-7.8764901959826</v>
      </c>
      <c r="P51" s="20" t="n">
        <f aca="false">B51*COS(C51*3.1416/180)</f>
        <v>0.869781</v>
      </c>
      <c r="Q51" s="20" t="n">
        <f aca="false">B51*SIN(C51*3.1416/180)</f>
        <v>-0.230102</v>
      </c>
      <c r="R51" s="20" t="n">
        <f aca="false">D51*COS(E51*3.1416/180)</f>
        <v>-0.000902295420127835</v>
      </c>
      <c r="S51" s="20" t="n">
        <f aca="false">D51*SIN(E51*3.1416/180)</f>
        <v>0.01639169337181</v>
      </c>
      <c r="T51" s="20" t="n">
        <f aca="false">F51*COS(G51*3.1416/180)</f>
        <v>0.0012092</v>
      </c>
      <c r="U51" s="20" t="n">
        <f aca="false">F51*SIN(G51*3.1416/180)</f>
        <v>0.0169963</v>
      </c>
      <c r="V51" s="20" t="n">
        <f aca="false">H51*COS(I51*3.1416/180)</f>
        <v>0.871765</v>
      </c>
      <c r="W51" s="20" t="n">
        <f aca="false">H51*SIN(I51*3.1416/180)</f>
        <v>-0.226287</v>
      </c>
      <c r="X51" s="20" t="n">
        <f aca="false">(2*P51-T51)*(1-V51-R51)+(2*Q51-U51)*(W51+S51)</f>
        <v>0.324648282369571</v>
      </c>
      <c r="Y51" s="20" t="n">
        <f aca="false">(2*Q51-U51)*(1-V51-R51)-(2*P51-T51)*(W51+S51)</f>
        <v>0.303247737868299</v>
      </c>
      <c r="Z51" s="20" t="n">
        <f aca="false">(1-P51-T51)*(1+V51-2*R51)+(Q51+U51)*(W51-2*S51)</f>
        <v>0.296918214316653</v>
      </c>
      <c r="AA51" s="20" t="n">
        <f aca="false">(1-P51-T51)*(W51-2*S51)-(Q51+U51)*(1+V51-2*R51)</f>
        <v>0.365845740375009</v>
      </c>
      <c r="AB51" s="20" t="n">
        <f aca="false">(2-T51)*(1-V51-R51)-(U51)*(W51+S51)</f>
        <v>0.261685881622679</v>
      </c>
      <c r="AC51" s="20" t="n">
        <f aca="false">(-U51)*(1-V51-R51)-(2-T51)*(W51+S51)</f>
        <v>0.417341951637456</v>
      </c>
      <c r="AD51" s="20" t="n">
        <f aca="false">(1-P51-T51)*(1+V51)+(Q51+U51)*(W51)</f>
        <v>0.2896990778329</v>
      </c>
      <c r="AE51" s="20" t="n">
        <f aca="false">(1-P51-T51)*(W51)-(Q51+U51)*(1+V51)</f>
        <v>0.3696905499479</v>
      </c>
      <c r="AF51" s="20" t="n">
        <f aca="false">X51+Z51</f>
        <v>0.621566496686224</v>
      </c>
      <c r="AG51" s="20" t="n">
        <f aca="false">Y51+AA51</f>
        <v>0.669093478243308</v>
      </c>
      <c r="AH51" s="20" t="n">
        <f aca="false">AB51+AD51</f>
        <v>0.551384959455579</v>
      </c>
      <c r="AI51" s="20" t="n">
        <f aca="false">AC51+AE51</f>
        <v>0.787032501585356</v>
      </c>
      <c r="AJ51" s="21" t="n">
        <f aca="false">(AF51*AH51+AG51*AI51)/(AH51*AH51+AI51*AI51)</f>
        <v>0.941388204679586</v>
      </c>
      <c r="AK51" s="21" t="n">
        <f aca="false">(AG51*AH51-AF51*AI51)/(AH51*AH51+AI51*AI51)</f>
        <v>-0.13023502766473</v>
      </c>
      <c r="AL51" s="21" t="n">
        <f aca="false">50*(1-AJ51*AJ51-AK51*AK51)/((1-AJ51)*(1-AJ51)+AK51*AK51)</f>
        <v>237.361954283504</v>
      </c>
      <c r="AM51" s="21" t="n">
        <f aca="false">2*50*AK51/(((1-AJ51)*(1-AJ51)+AK51*AK51))</f>
        <v>-638.516391816926</v>
      </c>
      <c r="AN51" s="21" t="n">
        <f aca="false">-AM51/AL51</f>
        <v>2.69005365137112</v>
      </c>
      <c r="AO51" s="21" t="n">
        <f aca="false">-1000000/(2*3.1416*A51*AM51)</f>
        <v>0.830856095781637</v>
      </c>
      <c r="AP51" s="11" t="n">
        <f aca="false">2*3.1416*A51*L51*M51/1000000</f>
        <v>2.69005365137112</v>
      </c>
      <c r="AQ51" s="22" t="n">
        <f aca="false">(1000000000000)*(1+AP51*AP51)/((2*3.1416*A51)*(2*3.1416*A51)*AO51*L51*L51)</f>
        <v>0.729979834186268</v>
      </c>
    </row>
    <row r="52" customFormat="false" ht="12.75" hidden="false" customHeight="false" outlineLevel="0" collapsed="false">
      <c r="A52" s="23" t="n">
        <v>310</v>
      </c>
      <c r="B52" s="16" t="n">
        <v>0.898640301874449</v>
      </c>
      <c r="C52" s="16" t="n">
        <v>-15.4246706457427</v>
      </c>
      <c r="D52" s="16" t="n">
        <v>0.0166725550960261</v>
      </c>
      <c r="E52" s="16" t="n">
        <f aca="false">180-88.442869488764</f>
        <v>91.557130511236</v>
      </c>
      <c r="F52" s="16" t="n">
        <v>0.0170135134907549</v>
      </c>
      <c r="G52" s="16" t="n">
        <f aca="false">180-86.1139386140479</f>
        <v>93.8860613859521</v>
      </c>
      <c r="H52" s="16" t="n">
        <v>0.901249599880632</v>
      </c>
      <c r="I52" s="16" t="n">
        <v>-15.1557060303756</v>
      </c>
      <c r="J52" s="17" t="n">
        <f aca="false">(AF52*AH52+AG52*AI52)/(AH52*AH52+AI52*AI52)</f>
        <v>0.941118281155061</v>
      </c>
      <c r="K52" s="17" t="n">
        <f aca="false">(AG52*AH52-AF52*AI52)/(AH52*AH52+AI52*AI52)</f>
        <v>-0.135237093017681</v>
      </c>
      <c r="L52" s="18" t="n">
        <f aca="false">AL52*(1+AN52*AN52)</f>
        <v>1971.84426404241</v>
      </c>
      <c r="M52" s="18" t="n">
        <f aca="false">AO52*(AN52*AN52)/(1+AN52*AN52)</f>
        <v>0.733510497996487</v>
      </c>
      <c r="O52" s="20" t="n">
        <f aca="false">180*(ATAN(K52/J52))/3.1416</f>
        <v>-8.17730827556187</v>
      </c>
      <c r="P52" s="20" t="n">
        <f aca="false">B52*COS(C52*3.1416/180)</f>
        <v>0.866272</v>
      </c>
      <c r="Q52" s="20" t="n">
        <f aca="false">B52*SIN(C52*3.1416/180)</f>
        <v>-0.239013</v>
      </c>
      <c r="R52" s="20" t="n">
        <f aca="false">D52*COS(E52*3.1416/180)</f>
        <v>-0.000453117438198837</v>
      </c>
      <c r="S52" s="20" t="n">
        <f aca="false">D52*SIN(E52*3.1416/180)</f>
        <v>0.0166663966716632</v>
      </c>
      <c r="T52" s="20" t="n">
        <f aca="false">F52*COS(G52*3.1416/180)</f>
        <v>-0.00115311470087428</v>
      </c>
      <c r="U52" s="20" t="n">
        <f aca="false">F52*SIN(G52*3.1416/180)</f>
        <v>0.0169743915292044</v>
      </c>
      <c r="V52" s="20" t="n">
        <f aca="false">H52*COS(I52*3.1416/180)</f>
        <v>0.869903</v>
      </c>
      <c r="W52" s="20" t="n">
        <f aca="false">H52*SIN(I52*3.1416/180)</f>
        <v>-0.235626</v>
      </c>
      <c r="X52" s="20" t="n">
        <f aca="false">(2*P52-T52)*(1-V52-R52)+(2*Q52-U52)*(W52+S52)</f>
        <v>0.334719451303072</v>
      </c>
      <c r="Y52" s="20" t="n">
        <f aca="false">(2*Q52-U52)*(1-V52-R52)-(2*P52-T52)*(W52+S52)</f>
        <v>0.314987273280293</v>
      </c>
      <c r="Z52" s="20" t="n">
        <f aca="false">(1-P52-T52)*(1+V52-2*R52)+(Q52+U52)*(W52-2*S52)</f>
        <v>0.312056071202755</v>
      </c>
      <c r="AA52" s="20" t="n">
        <f aca="false">(1-P52-T52)*(W52-2*S52)-(Q52+U52)*(1+V52-2*R52)</f>
        <v>0.379114417371519</v>
      </c>
      <c r="AB52" s="20" t="n">
        <f aca="false">(2-T52)*(1-V52-R52)-(U52)*(W52+S52)</f>
        <v>0.264967480171991</v>
      </c>
      <c r="AC52" s="20" t="n">
        <f aca="false">(-U52)*(1-V52-R52)-(2-T52)*(W52+S52)</f>
        <v>0.435955683386589</v>
      </c>
      <c r="AD52" s="20" t="n">
        <f aca="false">(1-P52-T52)*(1+V52)+(Q52+U52)*(W52)</f>
        <v>0.304532670182049</v>
      </c>
      <c r="AE52" s="20" t="n">
        <f aca="false">(1-P52-T52)*(W52)-(Q52+U52)*(1+V52)</f>
        <v>0.383409162562858</v>
      </c>
      <c r="AF52" s="20" t="n">
        <f aca="false">X52+Z52</f>
        <v>0.646775522505826</v>
      </c>
      <c r="AG52" s="20" t="n">
        <f aca="false">Y52+AA52</f>
        <v>0.694101690651813</v>
      </c>
      <c r="AH52" s="20" t="n">
        <f aca="false">AB52+AD52</f>
        <v>0.56950015035404</v>
      </c>
      <c r="AI52" s="20" t="n">
        <f aca="false">AC52+AE52</f>
        <v>0.819364845949447</v>
      </c>
      <c r="AJ52" s="21" t="n">
        <f aca="false">(AF52*AH52+AG52*AI52)/(AH52*AH52+AI52*AI52)</f>
        <v>0.941118281155061</v>
      </c>
      <c r="AK52" s="21" t="n">
        <f aca="false">(AG52*AH52-AF52*AI52)/(AH52*AH52+AI52*AI52)</f>
        <v>-0.135237093017681</v>
      </c>
      <c r="AL52" s="21" t="n">
        <f aca="false">50*(1-AJ52*AJ52-AK52*AK52)/((1-AJ52)*(1-AJ52)+AK52*AK52)</f>
        <v>220.644291395067</v>
      </c>
      <c r="AM52" s="21" t="n">
        <f aca="false">2*50*AK52/(((1-AJ52)*(1-AJ52)+AK52*AK52))</f>
        <v>-621.604598644375</v>
      </c>
      <c r="AN52" s="21" t="n">
        <f aca="false">-AM52/AL52</f>
        <v>2.81722493119653</v>
      </c>
      <c r="AO52" s="21" t="n">
        <f aca="false">-1000000/(2*3.1416*A52*AM52)</f>
        <v>0.82592992843801</v>
      </c>
      <c r="AP52" s="11" t="n">
        <f aca="false">2*3.1416*A52*L52*M52/1000000</f>
        <v>2.81722493119653</v>
      </c>
      <c r="AQ52" s="22" t="n">
        <f aca="false">(1000000000000)*(1+AP52*AP52)/((2*3.1416*A52)*(2*3.1416*A52)*AO52*L52*L52)</f>
        <v>0.733510497996487</v>
      </c>
    </row>
    <row r="53" customFormat="false" ht="12.75" hidden="false" customHeight="false" outlineLevel="0" collapsed="false">
      <c r="A53" s="23" t="n">
        <v>320</v>
      </c>
      <c r="B53" s="16" t="n">
        <v>0.897647564419355</v>
      </c>
      <c r="C53" s="16" t="n">
        <v>-15.8912804103657</v>
      </c>
      <c r="D53" s="16" t="n">
        <v>0.0188708269404629</v>
      </c>
      <c r="E53" s="16" t="n">
        <f aca="false">180-86.0674628405507</f>
        <v>93.9325371594493</v>
      </c>
      <c r="F53" s="16" t="n">
        <v>0.0193893779861037</v>
      </c>
      <c r="G53" s="16" t="n">
        <f aca="false">180-87.5049768487755</f>
        <v>92.4950231512245</v>
      </c>
      <c r="H53" s="16" t="n">
        <v>0.90333062408456</v>
      </c>
      <c r="I53" s="16" t="n">
        <v>-15.7001827014408</v>
      </c>
      <c r="J53" s="17" t="n">
        <f aca="false">(AF53*AH53+AG53*AI53)/(AH53*AH53+AI53*AI53)</f>
        <v>0.941136599277903</v>
      </c>
      <c r="K53" s="17" t="n">
        <f aca="false">(AG53*AH53-AF53*AI53)/(AH53*AH53+AI53*AI53)</f>
        <v>-0.140664005309948</v>
      </c>
      <c r="L53" s="18" t="n">
        <f aca="false">AL53*(1+AN53*AN53)</f>
        <v>2004.64463878018</v>
      </c>
      <c r="M53" s="18" t="n">
        <f aca="false">AO53*(AN53*AN53)/(1+AN53*AN53)</f>
        <v>0.738797363986102</v>
      </c>
      <c r="O53" s="20" t="n">
        <f aca="false">180*(ATAN(K53/J53))/3.1416</f>
        <v>-8.50058741291151</v>
      </c>
      <c r="P53" s="20" t="n">
        <f aca="false">B53*COS(C53*3.1416/180)</f>
        <v>0.863342</v>
      </c>
      <c r="Q53" s="20" t="n">
        <f aca="false">B53*SIN(C53*3.1416/180)</f>
        <v>-0.245788</v>
      </c>
      <c r="R53" s="20" t="n">
        <f aca="false">D53*COS(E53*3.1416/180)</f>
        <v>-0.0012942683064222</v>
      </c>
      <c r="S53" s="20" t="n">
        <f aca="false">D53*SIN(E53*3.1416/180)</f>
        <v>0.0188263904922821</v>
      </c>
      <c r="T53" s="20" t="n">
        <f aca="false">F53*COS(G53*3.1416/180)</f>
        <v>-0.000844143307289352</v>
      </c>
      <c r="U53" s="20" t="n">
        <f aca="false">F53*SIN(G53*3.1416/180)</f>
        <v>0.0193709937990997</v>
      </c>
      <c r="V53" s="20" t="n">
        <f aca="false">H53*COS(I53*3.1416/180)</f>
        <v>0.869628</v>
      </c>
      <c r="W53" s="20" t="n">
        <f aca="false">H53*SIN(I53*3.1416/180)</f>
        <v>-0.244445</v>
      </c>
      <c r="X53" s="20" t="n">
        <f aca="false">(2*P53-T53)*(1-V53-R53)+(2*Q53-U53)*(W53+S53)</f>
        <v>0.342736334296695</v>
      </c>
      <c r="Y53" s="20" t="n">
        <f aca="false">(2*Q53-U53)*(1-V53-R53)-(2*P53-T53)*(W53+S53)</f>
        <v>0.322488013602528</v>
      </c>
      <c r="Z53" s="20" t="n">
        <f aca="false">(1-P53-T53)*(1+V53-2*R53)+(Q53+U53)*(W53-2*S53)</f>
        <v>0.321305521546059</v>
      </c>
      <c r="AA53" s="20" t="n">
        <f aca="false">(1-P53-T53)*(W53-2*S53)-(Q53+U53)*(1+V53-2*R53)</f>
        <v>0.385112613672091</v>
      </c>
      <c r="AB53" s="20" t="n">
        <f aca="false">(2-T53)*(1-V53-R53)-(U53)*(W53+S53)</f>
        <v>0.267814138497767</v>
      </c>
      <c r="AC53" s="20" t="n">
        <f aca="false">(-U53)*(1-V53-R53)-(2-T53)*(W53+S53)</f>
        <v>0.448877166987737</v>
      </c>
      <c r="AD53" s="20" t="n">
        <f aca="false">(1-P53-T53)*(1+V53)+(Q53+U53)*(W53)</f>
        <v>0.3124243622681</v>
      </c>
      <c r="AE53" s="20" t="n">
        <f aca="false">(1-P53-T53)*(W53)-(Q53+U53)*(1+V53)</f>
        <v>0.389703863048627</v>
      </c>
      <c r="AF53" s="20" t="n">
        <f aca="false">X53+Z53</f>
        <v>0.664041855842753</v>
      </c>
      <c r="AG53" s="20" t="n">
        <f aca="false">Y53+AA53</f>
        <v>0.707600627274619</v>
      </c>
      <c r="AH53" s="20" t="n">
        <f aca="false">AB53+AD53</f>
        <v>0.580238500765866</v>
      </c>
      <c r="AI53" s="20" t="n">
        <f aca="false">AC53+AE53</f>
        <v>0.838581030036364</v>
      </c>
      <c r="AJ53" s="21" t="n">
        <f aca="false">(AF53*AH53+AG53*AI53)/(AH53*AH53+AI53*AI53)</f>
        <v>0.941136599277903</v>
      </c>
      <c r="AK53" s="21" t="n">
        <f aca="false">(AG53*AH53-AF53*AI53)/(AH53*AH53+AI53*AI53)</f>
        <v>-0.140664005309948</v>
      </c>
      <c r="AL53" s="21" t="n">
        <f aca="false">50*(1-AJ53*AJ53-AK53*AK53)/((1-AJ53)*(1-AJ53)+AK53*AK53)</f>
        <v>203.162171909226</v>
      </c>
      <c r="AM53" s="21" t="n">
        <f aca="false">2*50*AK53/(((1-AJ53)*(1-AJ53)+AK53*AK53))</f>
        <v>-604.973628041664</v>
      </c>
      <c r="AN53" s="21" t="n">
        <f aca="false">-AM53/AL53</f>
        <v>2.97778677180104</v>
      </c>
      <c r="AO53" s="21" t="n">
        <f aca="false">-1000000/(2*3.1416*A53*AM53)</f>
        <v>0.822115231258457</v>
      </c>
      <c r="AP53" s="11" t="n">
        <f aca="false">2*3.1416*A53*L53*M53/1000000</f>
        <v>2.97778677180104</v>
      </c>
      <c r="AQ53" s="22" t="n">
        <f aca="false">(1000000000000)*(1+AP53*AP53)/((2*3.1416*A53)*(2*3.1416*A53)*AO53*L53*L53)</f>
        <v>0.738797363986103</v>
      </c>
    </row>
    <row r="54" customFormat="false" ht="12.75" hidden="false" customHeight="false" outlineLevel="0" collapsed="false">
      <c r="A54" s="23" t="n">
        <v>330</v>
      </c>
      <c r="B54" s="16" t="n">
        <v>0.896918128799948</v>
      </c>
      <c r="C54" s="16" t="n">
        <v>-16.340827435681</v>
      </c>
      <c r="D54" s="16" t="n">
        <v>0.0185907072531978</v>
      </c>
      <c r="E54" s="16" t="n">
        <f aca="false">180-88.871075325813</f>
        <v>91.128924674187</v>
      </c>
      <c r="F54" s="16" t="n">
        <v>0.0203284198541322</v>
      </c>
      <c r="G54" s="16" t="n">
        <f aca="false">180-88.0049428606922</f>
        <v>91.9950571393078</v>
      </c>
      <c r="H54" s="16" t="n">
        <v>0.899880546392686</v>
      </c>
      <c r="I54" s="16" t="n">
        <v>-16.0913434222847</v>
      </c>
      <c r="J54" s="17" t="n">
        <f aca="false">(AF54*AH54+AG54*AI54)/(AH54*AH54+AI54*AI54)</f>
        <v>0.939277364335094</v>
      </c>
      <c r="K54" s="17" t="n">
        <f aca="false">(AG54*AH54-AF54*AI54)/(AH54*AH54+AI54*AI54)</f>
        <v>-0.144201099556835</v>
      </c>
      <c r="L54" s="18" t="n">
        <f aca="false">AL54*(1+AN54*AN54)</f>
        <v>1949.9957197021</v>
      </c>
      <c r="M54" s="18" t="n">
        <f aca="false">AO54*(AN54*AN54)/(1+AN54*AN54)</f>
        <v>0.735629646994708</v>
      </c>
      <c r="O54" s="20" t="n">
        <f aca="false">180*(ATAN(K54/J54))/3.1416</f>
        <v>-8.7280787985424</v>
      </c>
      <c r="P54" s="20" t="n">
        <f aca="false">B54*COS(C54*3.1416/180)</f>
        <v>0.860687</v>
      </c>
      <c r="Q54" s="20" t="n">
        <f aca="false">B54*SIN(C54*3.1416/180)</f>
        <v>-0.252349</v>
      </c>
      <c r="R54" s="20" t="n">
        <f aca="false">D54*COS(E54*3.1416/180)</f>
        <v>-0.000366346548451282</v>
      </c>
      <c r="S54" s="20" t="n">
        <f aca="false">D54*SIN(E54*3.1416/180)</f>
        <v>0.0185870973091695</v>
      </c>
      <c r="T54" s="20" t="n">
        <f aca="false">F54*COS(G54*3.1416/180)</f>
        <v>-0.000707775250385298</v>
      </c>
      <c r="U54" s="20" t="n">
        <f aca="false">F54*SIN(G54*3.1416/180)</f>
        <v>0.0203160948009409</v>
      </c>
      <c r="V54" s="20" t="n">
        <f aca="false">H54*COS(I54*3.1416/180)</f>
        <v>0.864624</v>
      </c>
      <c r="W54" s="20" t="n">
        <f aca="false">H54*SIN(I54*3.1416/180)</f>
        <v>-0.24942</v>
      </c>
      <c r="X54" s="20" t="n">
        <f aca="false">(2*P54-T54)*(1-V54-R54)+(2*Q54-U54)*(W54+S54)</f>
        <v>0.35494994857731</v>
      </c>
      <c r="Y54" s="20" t="n">
        <f aca="false">(2*Q54-U54)*(1-V54-R54)-(2*P54-T54)*(W54+S54)</f>
        <v>0.326246489652734</v>
      </c>
      <c r="Z54" s="20" t="n">
        <f aca="false">(1-P54-T54)*(1+V54-2*R54)+(Q54+U54)*(W54-2*S54)</f>
        <v>0.327687973876401</v>
      </c>
      <c r="AA54" s="20" t="n">
        <f aca="false">(1-P54-T54)*(W54-2*S54)-(Q54+U54)*(1+V54-2*R54)</f>
        <v>0.392694991419064</v>
      </c>
      <c r="AB54" s="20" t="n">
        <f aca="false">(2-T54)*(1-V54-R54)-(U54)*(W54+S54)</f>
        <v>0.276270391304462</v>
      </c>
      <c r="AC54" s="20" t="n">
        <f aca="false">(-U54)*(1-V54-R54)-(2-T54)*(W54+S54)</f>
        <v>0.45907142881618</v>
      </c>
      <c r="AD54" s="20" t="n">
        <f aca="false">(1-P54-T54)*(1+V54)+(Q54+U54)*(W54)</f>
        <v>0.318959745245224</v>
      </c>
      <c r="AE54" s="20" t="n">
        <f aca="false">(1-P54-T54)*(W54)-(Q54+U54)*(1+V54)</f>
        <v>0.397730142060939</v>
      </c>
      <c r="AF54" s="20" t="n">
        <f aca="false">X54+Z54</f>
        <v>0.682637922453711</v>
      </c>
      <c r="AG54" s="20" t="n">
        <f aca="false">Y54+AA54</f>
        <v>0.718941481071798</v>
      </c>
      <c r="AH54" s="20" t="n">
        <f aca="false">AB54+AD54</f>
        <v>0.595230136549686</v>
      </c>
      <c r="AI54" s="20" t="n">
        <f aca="false">AC54+AE54</f>
        <v>0.856801570877119</v>
      </c>
      <c r="AJ54" s="21" t="n">
        <f aca="false">(AF54*AH54+AG54*AI54)/(AH54*AH54+AI54*AI54)</f>
        <v>0.939277364335094</v>
      </c>
      <c r="AK54" s="21" t="n">
        <f aca="false">(AG54*AH54-AF54*AI54)/(AH54*AH54+AI54*AI54)</f>
        <v>-0.144201099556835</v>
      </c>
      <c r="AL54" s="21" t="n">
        <f aca="false">50*(1-AJ54*AJ54-AK54*AK54)/((1-AJ54)*(1-AJ54)+AK54*AK54)</f>
        <v>198.037868199888</v>
      </c>
      <c r="AM54" s="21" t="n">
        <f aca="false">2*50*AK54/(((1-AJ54)*(1-AJ54)+AK54*AK54))</f>
        <v>-589.028011292803</v>
      </c>
      <c r="AN54" s="21" t="n">
        <f aca="false">-AM54/AL54</f>
        <v>2.97432009669116</v>
      </c>
      <c r="AO54" s="21" t="n">
        <f aca="false">-1000000/(2*3.1416*A54*AM54)</f>
        <v>0.818783774789822</v>
      </c>
      <c r="AP54" s="11" t="n">
        <f aca="false">2*3.1416*A54*L54*M54/1000000</f>
        <v>2.97432009669116</v>
      </c>
      <c r="AQ54" s="22" t="n">
        <f aca="false">(1000000000000)*(1+AP54*AP54)/((2*3.1416*A54)*(2*3.1416*A54)*AO54*L54*L54)</f>
        <v>0.735629646994708</v>
      </c>
    </row>
    <row r="55" customFormat="false" ht="12.75" hidden="false" customHeight="false" outlineLevel="0" collapsed="false">
      <c r="A55" s="23" t="n">
        <v>340</v>
      </c>
      <c r="B55" s="16" t="n">
        <v>0.895323720237546</v>
      </c>
      <c r="C55" s="16" t="n">
        <v>-16.9333667352283</v>
      </c>
      <c r="D55" s="16" t="n">
        <v>0.0193789522033263</v>
      </c>
      <c r="E55" s="16" t="n">
        <f aca="false">180-89.3484443158561</f>
        <v>90.6515556841439</v>
      </c>
      <c r="F55" s="16" t="n">
        <v>0.0209875058531999</v>
      </c>
      <c r="G55" s="16" t="n">
        <f aca="false">180-84.5632995882027</f>
        <v>95.4367004117973</v>
      </c>
      <c r="H55" s="16" t="n">
        <v>0.899123306758867</v>
      </c>
      <c r="I55" s="16" t="n">
        <v>-16.7865666577794</v>
      </c>
      <c r="J55" s="17" t="n">
        <f aca="false">(AF55*AH55+AG55*AI55)/(AH55*AH55+AI55*AI55)</f>
        <v>0.938221839394701</v>
      </c>
      <c r="K55" s="17" t="n">
        <f aca="false">(AG55*AH55-AF55*AI55)/(AH55*AH55+AI55*AI55)</f>
        <v>-0.149762133425349</v>
      </c>
      <c r="L55" s="18" t="n">
        <f aca="false">AL55*(1+AN55*AN55)</f>
        <v>1941.77911722498</v>
      </c>
      <c r="M55" s="18" t="n">
        <f aca="false">AO55*(AN55*AN55)/(1+AN55*AN55)</f>
        <v>0.742010547288566</v>
      </c>
      <c r="O55" s="20" t="n">
        <f aca="false">180*(ATAN(K55/J55))/3.1416</f>
        <v>-9.06921390541071</v>
      </c>
      <c r="P55" s="20" t="n">
        <f aca="false">B55*COS(C55*3.1416/180)</f>
        <v>0.856506</v>
      </c>
      <c r="Q55" s="20" t="n">
        <f aca="false">B55*SIN(C55*3.1416/180)</f>
        <v>-0.260772</v>
      </c>
      <c r="R55" s="20" t="n">
        <f aca="false">D55*COS(E55*3.1416/180)</f>
        <v>-0.0002204403565271</v>
      </c>
      <c r="S55" s="20" t="n">
        <f aca="false">D55*SIN(E55*3.1416/180)</f>
        <v>0.0193776983810776</v>
      </c>
      <c r="T55" s="20" t="n">
        <f aca="false">F55*COS(G55*3.1416/180)</f>
        <v>-0.00198856348922944</v>
      </c>
      <c r="U55" s="20" t="n">
        <f aca="false">F55*SIN(G55*3.1416/180)</f>
        <v>0.0208930853917607</v>
      </c>
      <c r="V55" s="20" t="n">
        <f aca="false">H55*COS(I55*3.1416/180)</f>
        <v>0.860809</v>
      </c>
      <c r="W55" s="20" t="n">
        <f aca="false">H55*SIN(I55*3.1416/180)</f>
        <v>-0.259674</v>
      </c>
      <c r="X55" s="20" t="n">
        <f aca="false">(2*P55-T55)*(1-V55-R55)+(2*Q55-U55)*(W55+S55)</f>
        <v>0.369436324248877</v>
      </c>
      <c r="Y55" s="20" t="n">
        <f aca="false">(2*Q55-U55)*(1-V55-R55)-(2*P55-T55)*(W55+S55)</f>
        <v>0.336486357303568</v>
      </c>
      <c r="Z55" s="20" t="n">
        <f aca="false">(1-P55-T55)*(1+V55-2*R55)+(Q55+U55)*(W55-2*S55)</f>
        <v>0.342366323722655</v>
      </c>
      <c r="AA55" s="20" t="n">
        <f aca="false">(1-P55-T55)*(W55-2*S55)-(Q55+U55)*(1+V55-2*R55)</f>
        <v>0.40305832753866</v>
      </c>
      <c r="AB55" s="20" t="n">
        <f aca="false">(2-T55)*(1-V55-R55)-(U55)*(W55+S55)</f>
        <v>0.284120640362377</v>
      </c>
      <c r="AC55" s="20" t="n">
        <f aca="false">(-U55)*(1-V55-R55)-(2-T55)*(W55+S55)</f>
        <v>0.478157712561884</v>
      </c>
      <c r="AD55" s="20" t="n">
        <f aca="false">(1-P55-T55)*(1+V55)+(Q55+U55)*(W55)</f>
        <v>0.33300558075581</v>
      </c>
      <c r="AE55" s="20" t="n">
        <f aca="false">(1-P55-T55)*(W55)-(Q55+U55)*(1+V55)</f>
        <v>0.408590804021741</v>
      </c>
      <c r="AF55" s="20" t="n">
        <f aca="false">X55+Z55</f>
        <v>0.711802647971532</v>
      </c>
      <c r="AG55" s="20" t="n">
        <f aca="false">Y55+AA55</f>
        <v>0.739544684842228</v>
      </c>
      <c r="AH55" s="20" t="n">
        <f aca="false">AB55+AD55</f>
        <v>0.617126221118186</v>
      </c>
      <c r="AI55" s="20" t="n">
        <f aca="false">AC55+AE55</f>
        <v>0.886748516583625</v>
      </c>
      <c r="AJ55" s="21" t="n">
        <f aca="false">(AF55*AH55+AG55*AI55)/(AH55*AH55+AI55*AI55)</f>
        <v>0.938221839394701</v>
      </c>
      <c r="AK55" s="21" t="n">
        <f aca="false">(AG55*AH55-AF55*AI55)/(AH55*AH55+AI55*AI55)</f>
        <v>-0.149762133425349</v>
      </c>
      <c r="AL55" s="21" t="n">
        <f aca="false">50*(1-AJ55*AJ55-AK55*AK55)/((1-AJ55)*(1-AJ55)+AK55*AK55)</f>
        <v>185.388077741921</v>
      </c>
      <c r="AM55" s="21" t="n">
        <f aca="false">2*50*AK55/(((1-AJ55)*(1-AJ55)+AK55*AK55))</f>
        <v>-570.625935769571</v>
      </c>
      <c r="AN55" s="21" t="n">
        <f aca="false">-AM55/AL55</f>
        <v>3.0780077269259</v>
      </c>
      <c r="AO55" s="21" t="n">
        <f aca="false">-1000000/(2*3.1416*A55*AM55)</f>
        <v>0.820330184507021</v>
      </c>
      <c r="AP55" s="11" t="n">
        <f aca="false">2*3.1416*A55*L55*M55/1000000</f>
        <v>3.0780077269259</v>
      </c>
      <c r="AQ55" s="22" t="n">
        <f aca="false">(1000000000000)*(1+AP55*AP55)/((2*3.1416*A55)*(2*3.1416*A55)*AO55*L55*L55)</f>
        <v>0.742010547288566</v>
      </c>
    </row>
    <row r="56" customFormat="false" ht="12.75" hidden="false" customHeight="false" outlineLevel="0" collapsed="false">
      <c r="A56" s="23" t="n">
        <v>350</v>
      </c>
      <c r="B56" s="16" t="n">
        <v>0.897794875231531</v>
      </c>
      <c r="C56" s="16" t="n">
        <v>-17.4438843408062</v>
      </c>
      <c r="D56" s="16" t="n">
        <v>0.0202549546909293</v>
      </c>
      <c r="E56" s="16" t="n">
        <v>98.6193828063401</v>
      </c>
      <c r="F56" s="16" t="n">
        <v>0.0214263896933781</v>
      </c>
      <c r="G56" s="13" t="n">
        <v>95.7041914629014</v>
      </c>
      <c r="H56" s="16" t="n">
        <v>0.897501926446958</v>
      </c>
      <c r="I56" s="16" t="n">
        <v>-17.4559175160692</v>
      </c>
      <c r="J56" s="17" t="n">
        <f aca="false">(AF56*AH56+AG56*AI56)/(AH56*AH56+AI56*AI56)</f>
        <v>0.938511616233197</v>
      </c>
      <c r="K56" s="17" t="n">
        <f aca="false">(AG56*AH56-AF56*AI56)/(AH56*AH56+AI56*AI56)</f>
        <v>-0.154844543447216</v>
      </c>
      <c r="L56" s="18" t="n">
        <f aca="false">AL56*(1+AN56*AN56)</f>
        <v>1985.84295605966</v>
      </c>
      <c r="M56" s="18" t="n">
        <f aca="false">AO56*(AN56*AN56)/(1+AN56*AN56)</f>
        <v>0.744745586926284</v>
      </c>
      <c r="O56" s="20" t="n">
        <f aca="false">180*(ATAN(K56/J56))/3.1416</f>
        <v>-9.36877640532109</v>
      </c>
      <c r="P56" s="20" t="n">
        <f aca="false">B56*COS(C56*3.1416/180)</f>
        <v>0.856506</v>
      </c>
      <c r="Q56" s="20" t="n">
        <f aca="false">B56*SIN(C56*3.1416/180)</f>
        <v>-0.269134</v>
      </c>
      <c r="R56" s="20" t="n">
        <f aca="false">D56*COS(E56*3.1416/180)</f>
        <v>-0.00303568712059816</v>
      </c>
      <c r="S56" s="20" t="n">
        <f aca="false">D56*SIN(E56*3.1416/180)</f>
        <v>0.0200261776991376</v>
      </c>
      <c r="T56" s="20" t="n">
        <f aca="false">F56*COS(G56*3.1416/180)</f>
        <v>-0.00212970662761206</v>
      </c>
      <c r="U56" s="20" t="n">
        <f aca="false">F56*SIN(G56*3.1416/180)</f>
        <v>0.0213202843548768</v>
      </c>
      <c r="V56" s="20" t="n">
        <f aca="false">H56*COS(I56*3.1416/180)</f>
        <v>0.85617</v>
      </c>
      <c r="W56" s="20" t="n">
        <f aca="false">H56*SIN(I56*3.1416/180)</f>
        <v>-0.269226</v>
      </c>
      <c r="X56" s="20" t="n">
        <f aca="false">(2*P56-T56)*(1-V56-R56)+(2*Q56-U56)*(W56+S56)</f>
        <v>0.391344766275939</v>
      </c>
      <c r="Y56" s="20" t="n">
        <f aca="false">(2*Q56-U56)*(1-V56-R56)-(2*P56-T56)*(W56+S56)</f>
        <v>0.345228690625983</v>
      </c>
      <c r="Z56" s="20" t="n">
        <f aca="false">(1-P56-T56)*(1+V56-2*R56)+(Q56+U56)*(W56-2*S56)</f>
        <v>0.347829909972161</v>
      </c>
      <c r="AA56" s="20" t="n">
        <f aca="false">(1-P56-T56)*(W56-2*S56)-(Q56+U56)*(1+V56-2*R56)</f>
        <v>0.416450693886003</v>
      </c>
      <c r="AB56" s="20" t="n">
        <f aca="false">(2-T56)*(1-V56-R56)-(U56)*(W56+S56)</f>
        <v>0.299357166141065</v>
      </c>
      <c r="AC56" s="20" t="n">
        <f aca="false">(-U56)*(1-V56-R56)-(2-T56)*(W56+S56)</f>
        <v>0.495799148903493</v>
      </c>
      <c r="AD56" s="20" t="n">
        <f aca="false">(1-P56-T56)*(1+V56)+(Q56+U56)*(W56)</f>
        <v>0.337020250939249</v>
      </c>
      <c r="AE56" s="20" t="n">
        <f aca="false">(1-P56-T56)*(W56)-(Q56+U56)*(1+V56)</f>
        <v>0.420778696528483</v>
      </c>
      <c r="AF56" s="20" t="n">
        <f aca="false">X56+Z56</f>
        <v>0.7391746762481</v>
      </c>
      <c r="AG56" s="20" t="n">
        <f aca="false">Y56+AA56</f>
        <v>0.761679384511986</v>
      </c>
      <c r="AH56" s="20" t="n">
        <f aca="false">AB56+AD56</f>
        <v>0.636377417080314</v>
      </c>
      <c r="AI56" s="20" t="n">
        <f aca="false">AC56+AE56</f>
        <v>0.916577845431976</v>
      </c>
      <c r="AJ56" s="21" t="n">
        <f aca="false">(AF56*AH56+AG56*AI56)/(AH56*AH56+AI56*AI56)</f>
        <v>0.938511616233197</v>
      </c>
      <c r="AK56" s="21" t="n">
        <f aca="false">(AG56*AH56-AF56*AI56)/(AH56*AH56+AI56*AI56)</f>
        <v>-0.154844543447216</v>
      </c>
      <c r="AL56" s="21" t="n">
        <f aca="false">50*(1-AJ56*AJ56-AK56*AK56)/((1-AJ56)*(1-AJ56)+AK56*AK56)</f>
        <v>171.51866229479</v>
      </c>
      <c r="AM56" s="21" t="n">
        <f aca="false">2*50*AK56/(((1-AJ56)*(1-AJ56)+AK56*AK56))</f>
        <v>-557.844490727917</v>
      </c>
      <c r="AN56" s="21" t="n">
        <f aca="false">-AM56/AL56</f>
        <v>3.25238363723446</v>
      </c>
      <c r="AO56" s="21" t="n">
        <f aca="false">-1000000/(2*3.1416*A56*AM56)</f>
        <v>0.815150732940439</v>
      </c>
      <c r="AP56" s="11" t="n">
        <f aca="false">2*3.1416*A56*L56*M56/1000000</f>
        <v>3.25238363723445</v>
      </c>
      <c r="AQ56" s="22" t="n">
        <f aca="false">(1000000000000)*(1+AP56*AP56)/((2*3.1416*A56)*(2*3.1416*A56)*AO56*L56*L56)</f>
        <v>0.744745586926284</v>
      </c>
    </row>
    <row r="57" customFormat="false" ht="12.75" hidden="false" customHeight="false" outlineLevel="0" collapsed="false">
      <c r="A57" s="23" t="n">
        <v>360</v>
      </c>
      <c r="B57" s="16" t="n">
        <v>0.899795138280376</v>
      </c>
      <c r="C57" s="16" t="n">
        <v>-17.8891857307328</v>
      </c>
      <c r="D57" s="16" t="n">
        <v>0.022466216814366</v>
      </c>
      <c r="E57" s="16" t="n">
        <v>99.8403735812968</v>
      </c>
      <c r="F57" s="16" t="n">
        <v>0.0229203547811569</v>
      </c>
      <c r="G57" s="13" t="n">
        <v>95.5036917456255</v>
      </c>
      <c r="H57" s="16" t="n">
        <v>0.899629942690327</v>
      </c>
      <c r="I57" s="16" t="n">
        <v>-17.837444195506</v>
      </c>
      <c r="J57" s="17" t="n">
        <f aca="false">(AF57*AH57+AG57*AI57)/(AH57*AH57+AI57*AI57)</f>
        <v>0.939437615389303</v>
      </c>
      <c r="K57" s="17" t="n">
        <f aca="false">(AG57*AH57-AF57*AI57)/(AH57*AH57+AI57*AI57)</f>
        <v>-0.159351328624889</v>
      </c>
      <c r="L57" s="18" t="n">
        <f aca="false">AL57*(1+AN57*AN57)</f>
        <v>2056.61612507957</v>
      </c>
      <c r="M57" s="18" t="n">
        <f aca="false">AO57*(AN57*AN57)/(1+AN57*AN57)</f>
        <v>0.744146858854513</v>
      </c>
      <c r="O57" s="20" t="n">
        <f aca="false">180*(ATAN(K57/J57))/3.1416</f>
        <v>-9.62709303858859</v>
      </c>
      <c r="P57" s="20" t="n">
        <f aca="false">B57*COS(C57*3.1416/180)</f>
        <v>0.856292</v>
      </c>
      <c r="Q57" s="20" t="n">
        <f aca="false">B57*SIN(C57*3.1416/180)</f>
        <v>-0.276397</v>
      </c>
      <c r="R57" s="20" t="n">
        <f aca="false">D57*COS(E57*3.1416/180)</f>
        <v>-0.0038396526178288</v>
      </c>
      <c r="S57" s="20" t="n">
        <f aca="false">D57*SIN(E57*3.1416/180)</f>
        <v>0.0221356717929341</v>
      </c>
      <c r="T57" s="20" t="n">
        <f aca="false">F57*COS(G57*3.1416/180)</f>
        <v>-0.00219837760608562</v>
      </c>
      <c r="U57" s="20" t="n">
        <f aca="false">F57*SIN(G57*3.1416/180)</f>
        <v>0.022814683850432</v>
      </c>
      <c r="V57" s="20" t="n">
        <f aca="false">H57*COS(I57*3.1416/180)</f>
        <v>0.856384</v>
      </c>
      <c r="W57" s="20" t="n">
        <f aca="false">H57*SIN(I57*3.1416/180)</f>
        <v>-0.275573</v>
      </c>
      <c r="X57" s="20" t="n">
        <f aca="false">(2*P57-T57)*(1-V57-R57)+(2*Q57-U57)*(W57+S57)</f>
        <v>0.398735081515297</v>
      </c>
      <c r="Y57" s="20" t="n">
        <f aca="false">(2*Q57-U57)*(1-V57-R57)-(2*P57-T57)*(W57+S57)</f>
        <v>0.349713110107391</v>
      </c>
      <c r="Z57" s="20" t="n">
        <f aca="false">(1-P57-T57)*(1+V57-2*R57)+(Q57+U57)*(W57-2*S57)</f>
        <v>0.353085593949205</v>
      </c>
      <c r="AA57" s="20" t="n">
        <f aca="false">(1-P57-T57)*(W57-2*S57)-(Q57+U57)*(1+V57-2*R57)</f>
        <v>0.426026160820667</v>
      </c>
      <c r="AB57" s="20" t="n">
        <f aca="false">(2-T57)*(1-V57-R57)-(U57)*(W57+S57)</f>
        <v>0.301017560959206</v>
      </c>
      <c r="AC57" s="20" t="n">
        <f aca="false">(-U57)*(1-V57-R57)-(2-T57)*(W57+S57)</f>
        <v>0.504067653264574</v>
      </c>
      <c r="AD57" s="20" t="n">
        <f aca="false">(1-P57-T57)*(1+V57)+(Q57+U57)*(W57)</f>
        <v>0.340738704494181</v>
      </c>
      <c r="AE57" s="20" t="n">
        <f aca="false">(1-P57-T57)*(W57)-(Q57+U57)*(1+V57)</f>
        <v>0.430538296186958</v>
      </c>
      <c r="AF57" s="20" t="n">
        <f aca="false">X57+Z57</f>
        <v>0.751820675464501</v>
      </c>
      <c r="AG57" s="20" t="n">
        <f aca="false">Y57+AA57</f>
        <v>0.775739270928058</v>
      </c>
      <c r="AH57" s="20" t="n">
        <f aca="false">AB57+AD57</f>
        <v>0.641756265453386</v>
      </c>
      <c r="AI57" s="20" t="n">
        <f aca="false">AC57+AE57</f>
        <v>0.934605949451531</v>
      </c>
      <c r="AJ57" s="21" t="n">
        <f aca="false">(AF57*AH57+AG57*AI57)/(AH57*AH57+AI57*AI57)</f>
        <v>0.939437615389303</v>
      </c>
      <c r="AK57" s="21" t="n">
        <f aca="false">(AG57*AH57-AF57*AI57)/(AH57*AH57+AI57*AI57)</f>
        <v>-0.159351328624889</v>
      </c>
      <c r="AL57" s="21" t="n">
        <f aca="false">50*(1-AJ57*AJ57-AK57*AK57)/((1-AJ57)*(1-AJ57)+AK57*AK57)</f>
        <v>158.39997735631</v>
      </c>
      <c r="AM57" s="21" t="n">
        <f aca="false">2*50*AK57/(((1-AJ57)*(1-AJ57)+AK57*AK57))</f>
        <v>-548.340582865018</v>
      </c>
      <c r="AN57" s="21" t="n">
        <f aca="false">-AM57/AL57</f>
        <v>3.46174659881145</v>
      </c>
      <c r="AO57" s="21" t="n">
        <f aca="false">-1000000/(2*3.1416*A57*AM57)</f>
        <v>0.806243499289114</v>
      </c>
      <c r="AP57" s="11" t="n">
        <f aca="false">2*3.1416*A57*L57*M57/1000000</f>
        <v>3.46174659881145</v>
      </c>
      <c r="AQ57" s="22" t="n">
        <f aca="false">(1000000000000)*(1+AP57*AP57)/((2*3.1416*A57)*(2*3.1416*A57)*AO57*L57*L57)</f>
        <v>0.744146858854514</v>
      </c>
    </row>
    <row r="58" customFormat="false" ht="12.75" hidden="false" customHeight="false" outlineLevel="0" collapsed="false">
      <c r="A58" s="23" t="n">
        <v>370</v>
      </c>
      <c r="B58" s="16" t="n">
        <v>0.897351845479241</v>
      </c>
      <c r="C58" s="16" t="n">
        <v>-18.3948264809788</v>
      </c>
      <c r="D58" s="16" t="n">
        <v>0.0225776072658287</v>
      </c>
      <c r="E58" s="16" t="n">
        <v>94.3558329663945</v>
      </c>
      <c r="F58" s="16" t="n">
        <v>0.0241010512501044</v>
      </c>
      <c r="G58" s="13" t="n">
        <v>92.025222042911</v>
      </c>
      <c r="H58" s="16" t="n">
        <v>0.897587575390836</v>
      </c>
      <c r="I58" s="16" t="n">
        <v>-18.2605813505801</v>
      </c>
      <c r="J58" s="17" t="n">
        <f aca="false">(AF58*AH58+AG58*AI58)/(AH58*AH58+AI58*AI58)</f>
        <v>0.936788139290921</v>
      </c>
      <c r="K58" s="17" t="n">
        <f aca="false">(AG58*AH58-AF58*AI58)/(AH58*AH58+AI58*AI58)</f>
        <v>-0.163584943326112</v>
      </c>
      <c r="L58" s="18" t="n">
        <f aca="false">AL58*(1+AN58*AN58)</f>
        <v>1974.49009481819</v>
      </c>
      <c r="M58" s="18" t="n">
        <f aca="false">AO58*(AN58*AN58)/(1+AN58*AN58)</f>
        <v>0.745022339934038</v>
      </c>
      <c r="O58" s="20" t="n">
        <f aca="false">180*(ATAN(K58/J58))/3.1416</f>
        <v>-9.90527351565734</v>
      </c>
      <c r="P58" s="20" t="n">
        <f aca="false">B58*COS(C58*3.1416/180)</f>
        <v>0.851501</v>
      </c>
      <c r="Q58" s="20" t="n">
        <f aca="false">B58*SIN(C58*3.1416/180)</f>
        <v>-0.283172</v>
      </c>
      <c r="R58" s="20" t="n">
        <f aca="false">D58*COS(E58*3.1416/180)</f>
        <v>-0.00171486538527886</v>
      </c>
      <c r="S58" s="20" t="n">
        <f aca="false">D58*SIN(E58*3.1416/180)</f>
        <v>0.0225123874025029</v>
      </c>
      <c r="T58" s="20" t="n">
        <f aca="false">F58*COS(G58*3.1416/180)</f>
        <v>-0.000851807945613262</v>
      </c>
      <c r="U58" s="20" t="n">
        <f aca="false">F58*SIN(G58*3.1416/180)</f>
        <v>0.0240859937429194</v>
      </c>
      <c r="V58" s="20" t="n">
        <f aca="false">H58*COS(I58*3.1416/180)</f>
        <v>0.852386</v>
      </c>
      <c r="W58" s="20" t="n">
        <f aca="false">H58*SIN(I58*3.1416/180)</f>
        <v>-0.28125</v>
      </c>
      <c r="X58" s="20" t="n">
        <f aca="false">(2*P58-T58)*(1-V58-R58)+(2*Q58-U58)*(W58+S58)</f>
        <v>0.407201002909903</v>
      </c>
      <c r="Y58" s="20" t="n">
        <f aca="false">(2*Q58-U58)*(1-V58-R58)-(2*P58-T58)*(W58+S58)</f>
        <v>0.352682825427935</v>
      </c>
      <c r="Z58" s="20" t="n">
        <f aca="false">(1-P58-T58)*(1+V58-2*R58)+(Q58+U58)*(W58-2*S58)</f>
        <v>0.361700807135419</v>
      </c>
      <c r="AA58" s="20" t="n">
        <f aca="false">(1-P58-T58)*(W58-2*S58)-(Q58+U58)*(1+V58-2*R58)</f>
        <v>0.432086484805009</v>
      </c>
      <c r="AB58" s="20" t="n">
        <f aca="false">(2-T58)*(1-V58-R58)-(U58)*(W58+S58)</f>
        <v>0.305016882802684</v>
      </c>
      <c r="AC58" s="20" t="n">
        <f aca="false">(-U58)*(1-V58-R58)-(2-T58)*(W58+S58)</f>
        <v>0.514098885831927</v>
      </c>
      <c r="AD58" s="20" t="n">
        <f aca="false">(1-P58-T58)*(1+V58)+(Q58+U58)*(W58)</f>
        <v>0.349523284986947</v>
      </c>
      <c r="AE58" s="20" t="n">
        <f aca="false">(1-P58-T58)*(W58)-(Q58+U58)*(1+V58)</f>
        <v>0.437922376051825</v>
      </c>
      <c r="AF58" s="20" t="n">
        <f aca="false">X58+Z58</f>
        <v>0.768901810045322</v>
      </c>
      <c r="AG58" s="20" t="n">
        <f aca="false">Y58+AA58</f>
        <v>0.784769310232944</v>
      </c>
      <c r="AH58" s="20" t="n">
        <f aca="false">AB58+AD58</f>
        <v>0.65454016778963</v>
      </c>
      <c r="AI58" s="20" t="n">
        <f aca="false">AC58+AE58</f>
        <v>0.952021261883752</v>
      </c>
      <c r="AJ58" s="21" t="n">
        <f aca="false">(AF58*AH58+AG58*AI58)/(AH58*AH58+AI58*AI58)</f>
        <v>0.936788139290921</v>
      </c>
      <c r="AK58" s="21" t="n">
        <f aca="false">(AG58*AH58-AF58*AI58)/(AH58*AH58+AI58*AI58)</f>
        <v>-0.163584943326112</v>
      </c>
      <c r="AL58" s="21" t="n">
        <f aca="false">50*(1-AJ58*AJ58-AK58*AK58)/((1-AJ58)*(1-AJ58)+AK58*AK58)</f>
        <v>155.528440704447</v>
      </c>
      <c r="AM58" s="21" t="n">
        <f aca="false">2*50*AK58/(((1-AJ58)*(1-AJ58)+AK58*AK58))</f>
        <v>-531.883699473383</v>
      </c>
      <c r="AN58" s="21" t="n">
        <f aca="false">-AM58/AL58</f>
        <v>3.41984846671311</v>
      </c>
      <c r="AO58" s="21" t="n">
        <f aca="false">-1000000/(2*3.1416*A58*AM58)</f>
        <v>0.808724706917897</v>
      </c>
      <c r="AP58" s="11" t="n">
        <f aca="false">2*3.1416*A58*L58*M58/1000000</f>
        <v>3.41984846671311</v>
      </c>
      <c r="AQ58" s="22" t="n">
        <f aca="false">(1000000000000)*(1+AP58*AP58)/((2*3.1416*A58)*(2*3.1416*A58)*AO58*L58*L58)</f>
        <v>0.745022339934038</v>
      </c>
    </row>
    <row r="59" customFormat="false" ht="12.75" hidden="false" customHeight="false" outlineLevel="0" collapsed="false">
      <c r="A59" s="23" t="n">
        <v>380</v>
      </c>
      <c r="B59" s="16" t="n">
        <v>0.896950982917684</v>
      </c>
      <c r="C59" s="16" t="n">
        <v>-18.9940323674962</v>
      </c>
      <c r="D59" s="16" t="n">
        <v>0.0229310649206355</v>
      </c>
      <c r="E59" s="16" t="n">
        <v>96.8769251420449</v>
      </c>
      <c r="F59" s="16" t="n">
        <v>0.0254490588503779</v>
      </c>
      <c r="G59" s="13" t="n">
        <v>97.4176141111614</v>
      </c>
      <c r="H59" s="16" t="n">
        <v>0.896527701667383</v>
      </c>
      <c r="I59" s="16" t="n">
        <v>-19.0053717625207</v>
      </c>
      <c r="J59" s="17" t="n">
        <f aca="false">(AF59*AH59+AG59*AI59)/(AH59*AH59+AI59*AI59)</f>
        <v>0.936456989037418</v>
      </c>
      <c r="K59" s="17" t="n">
        <f aca="false">(AG59*AH59-AF59*AI59)/(AH59*AH59+AI59*AI59)</f>
        <v>-0.169304829099875</v>
      </c>
      <c r="L59" s="18" t="n">
        <f aca="false">AL59*(1+AN59*AN59)</f>
        <v>2001.67533076323</v>
      </c>
      <c r="M59" s="18" t="n">
        <f aca="false">AO59*(AN59*AN59)/(1+AN59*AN59)</f>
        <v>0.750657806299427</v>
      </c>
      <c r="O59" s="20" t="n">
        <f aca="false">180*(ATAN(K59/J59))/3.1416</f>
        <v>-10.2479509762141</v>
      </c>
      <c r="P59" s="20" t="n">
        <f aca="false">B59*COS(C59*3.1416/180)</f>
        <v>0.848114</v>
      </c>
      <c r="Q59" s="20" t="n">
        <f aca="false">B59*SIN(C59*3.1416/180)</f>
        <v>-0.291931</v>
      </c>
      <c r="R59" s="20" t="n">
        <f aca="false">D59*COS(E59*3.1416/180)</f>
        <v>-0.00274578724903531</v>
      </c>
      <c r="S59" s="20" t="n">
        <f aca="false">D59*SIN(E59*3.1416/180)</f>
        <v>0.0227660798289349</v>
      </c>
      <c r="T59" s="20" t="n">
        <f aca="false">F59*COS(G59*3.1416/180)</f>
        <v>-0.00328558539465396</v>
      </c>
      <c r="U59" s="20" t="n">
        <f aca="false">F59*SIN(G59*3.1416/180)</f>
        <v>0.0252360758634229</v>
      </c>
      <c r="V59" s="20" t="n">
        <f aca="false">H59*COS(I59*3.1416/180)</f>
        <v>0.847656</v>
      </c>
      <c r="W59" s="20" t="n">
        <f aca="false">H59*SIN(I59*3.1416/180)</f>
        <v>-0.291961</v>
      </c>
      <c r="X59" s="20" t="n">
        <f aca="false">(2*P59-T59)*(1-V59-R59)+(2*Q59-U59)*(W59+S59)</f>
        <v>0.427543308294106</v>
      </c>
      <c r="Y59" s="20" t="n">
        <f aca="false">(2*Q59-U59)*(1-V59-R59)-(2*P59-T59)*(W59+S59)</f>
        <v>0.3630355329505</v>
      </c>
      <c r="Z59" s="20" t="n">
        <f aca="false">(1-P59-T59)*(1+V59-2*R59)+(Q59+U59)*(W59-2*S59)</f>
        <v>0.377563559716692</v>
      </c>
      <c r="AA59" s="20" t="n">
        <f aca="false">(1-P59-T59)*(W59-2*S59)-(Q59+U59)*(1+V59-2*R59)</f>
        <v>0.441855703150682</v>
      </c>
      <c r="AB59" s="20" t="n">
        <f aca="false">(2-T59)*(1-V59-R59)-(U59)*(W59+S59)</f>
        <v>0.317482558665401</v>
      </c>
      <c r="AC59" s="20" t="n">
        <f aca="false">(-U59)*(1-V59-R59)-(2-T59)*(W59+S59)</f>
        <v>0.535360445603501</v>
      </c>
      <c r="AD59" s="20" t="n">
        <f aca="false">(1-P59-T59)*(1+V59)+(Q59+U59)*(W59)</f>
        <v>0.364568227529784</v>
      </c>
      <c r="AE59" s="20" t="n">
        <f aca="false">(1-P59-T59)*(W59)-(Q59+U59)*(1+V59)</f>
        <v>0.447456425507083</v>
      </c>
      <c r="AF59" s="20" t="n">
        <f aca="false">X59+Z59</f>
        <v>0.805106868010798</v>
      </c>
      <c r="AG59" s="20" t="n">
        <f aca="false">Y59+AA59</f>
        <v>0.804891236101182</v>
      </c>
      <c r="AH59" s="20" t="n">
        <f aca="false">AB59+AD59</f>
        <v>0.682050786195185</v>
      </c>
      <c r="AI59" s="20" t="n">
        <f aca="false">AC59+AE59</f>
        <v>0.982816871110584</v>
      </c>
      <c r="AJ59" s="21" t="n">
        <f aca="false">(AF59*AH59+AG59*AI59)/(AH59*AH59+AI59*AI59)</f>
        <v>0.936456989037418</v>
      </c>
      <c r="AK59" s="21" t="n">
        <f aca="false">(AG59*AH59-AF59*AI59)/(AH59*AH59+AI59*AI59)</f>
        <v>-0.169304829099875</v>
      </c>
      <c r="AL59" s="21" t="n">
        <f aca="false">50*(1-AJ59*AJ59-AK59*AK59)/((1-AJ59)*(1-AJ59)+AK59*AK59)</f>
        <v>144.310204352151</v>
      </c>
      <c r="AM59" s="21" t="n">
        <f aca="false">2*50*AK59/(((1-AJ59)*(1-AJ59)+AK59*AK59))</f>
        <v>-517.722648672956</v>
      </c>
      <c r="AN59" s="21" t="n">
        <f aca="false">-AM59/AL59</f>
        <v>3.58756784384831</v>
      </c>
      <c r="AO59" s="21" t="n">
        <f aca="false">-1000000/(2*3.1416*A59*AM59)</f>
        <v>0.808981062123082</v>
      </c>
      <c r="AP59" s="11" t="n">
        <f aca="false">2*3.1416*A59*L59*M59/1000000</f>
        <v>3.58756784384831</v>
      </c>
      <c r="AQ59" s="22" t="n">
        <f aca="false">(1000000000000)*(1+AP59*AP59)/((2*3.1416*A59)*(2*3.1416*A59)*AO59*L59*L59)</f>
        <v>0.750657806299427</v>
      </c>
    </row>
    <row r="60" customFormat="false" ht="12.75" hidden="false" customHeight="false" outlineLevel="0" collapsed="false">
      <c r="A60" s="23" t="n">
        <v>390</v>
      </c>
      <c r="B60" s="16" t="n">
        <v>0.896942241365073</v>
      </c>
      <c r="C60" s="16" t="n">
        <v>-19.3368243439831</v>
      </c>
      <c r="D60" s="16" t="n">
        <v>0.0255561255174978</v>
      </c>
      <c r="E60" s="16" t="n">
        <v>98.2993409837861</v>
      </c>
      <c r="F60" s="16" t="n">
        <v>0.0258935726841798</v>
      </c>
      <c r="G60" s="13" t="n">
        <v>97.3555508324636</v>
      </c>
      <c r="H60" s="16" t="n">
        <v>0.897192738769101</v>
      </c>
      <c r="I60" s="16" t="n">
        <v>-19.4469111642464</v>
      </c>
      <c r="J60" s="17" t="n">
        <f aca="false">(AF60*AH60+AG60*AI60)/(AH60*AH60+AI60*AI60)</f>
        <v>0.936460680877374</v>
      </c>
      <c r="K60" s="17" t="n">
        <f aca="false">(AG60*AH60-AF60*AI60)/(AH60*AH60+AI60*AI60)</f>
        <v>-0.173316288705563</v>
      </c>
      <c r="L60" s="18" t="n">
        <f aca="false">AL60*(1+AN60*AN60)</f>
        <v>2032.1518159167</v>
      </c>
      <c r="M60" s="18" t="n">
        <f aca="false">AO60*(AN60*AN60)/(1+AN60*AN60)</f>
        <v>0.748464910547783</v>
      </c>
      <c r="O60" s="20" t="n">
        <f aca="false">180*(ATAN(K60/J60))/3.1416</f>
        <v>-10.4853975416445</v>
      </c>
      <c r="P60" s="20" t="n">
        <f aca="false">B60*COS(C60*3.1416/180)</f>
        <v>0.846344</v>
      </c>
      <c r="Q60" s="20" t="n">
        <f aca="false">B60*SIN(C60*3.1416/180)</f>
        <v>-0.296997</v>
      </c>
      <c r="R60" s="20" t="n">
        <f aca="false">D60*COS(E60*3.1416/180)</f>
        <v>-0.00368899577959496</v>
      </c>
      <c r="S60" s="20" t="n">
        <f aca="false">D60*SIN(E60*3.1416/180)</f>
        <v>0.0252884728998062</v>
      </c>
      <c r="T60" s="20" t="n">
        <f aca="false">F60*COS(G60*3.1416/180)</f>
        <v>-0.00331515865939785</v>
      </c>
      <c r="U60" s="20" t="n">
        <f aca="false">F60*SIN(G60*3.1416/180)</f>
        <v>0.0256804756461776</v>
      </c>
      <c r="V60" s="20" t="n">
        <f aca="false">H60*COS(I60*3.1416/180)</f>
        <v>0.846008</v>
      </c>
      <c r="W60" s="20" t="n">
        <f aca="false">H60*SIN(I60*3.1416/180)</f>
        <v>-0.298706</v>
      </c>
      <c r="X60" s="20" t="n">
        <f aca="false">(2*P60-T60)*(1-V60-R60)+(2*Q60-U60)*(W60+S60)</f>
        <v>0.43685732964104</v>
      </c>
      <c r="Y60" s="20" t="n">
        <f aca="false">(2*Q60-U60)*(1-V60-R60)-(2*P60-T60)*(W60+S60)</f>
        <v>0.366006101215682</v>
      </c>
      <c r="Z60" s="20" t="n">
        <f aca="false">(1-P60-T60)*(1+V60-2*R60)+(Q60+U60)*(W60-2*S60)</f>
        <v>0.385694381408559</v>
      </c>
      <c r="AA60" s="20" t="n">
        <f aca="false">(1-P60-T60)*(W60-2*S60)-(Q60+U60)*(1+V60-2*R60)</f>
        <v>0.448026896813769</v>
      </c>
      <c r="AB60" s="20" t="n">
        <f aca="false">(2-T60)*(1-V60-R60)-(U60)*(W60+S60)</f>
        <v>0.322906221223706</v>
      </c>
      <c r="AC60" s="20" t="n">
        <f aca="false">(-U60)*(1-V60-R60)-(2-T60)*(W60+S60)</f>
        <v>0.543692153711002</v>
      </c>
      <c r="AD60" s="20" t="n">
        <f aca="false">(1-P60-T60)*(1+V60)+(Q60+U60)*(W60)</f>
        <v>0.370813888378151</v>
      </c>
      <c r="AE60" s="20" t="n">
        <f aca="false">(1-P60-T60)*(W60)-(Q60+U60)*(1+V60)</f>
        <v>0.453964247570837</v>
      </c>
      <c r="AF60" s="20" t="n">
        <f aca="false">X60+Z60</f>
        <v>0.822551711049598</v>
      </c>
      <c r="AG60" s="20" t="n">
        <f aca="false">Y60+AA60</f>
        <v>0.814032998029452</v>
      </c>
      <c r="AH60" s="20" t="n">
        <f aca="false">AB60+AD60</f>
        <v>0.693720109601857</v>
      </c>
      <c r="AI60" s="20" t="n">
        <f aca="false">AC60+AE60</f>
        <v>0.997656401281839</v>
      </c>
      <c r="AJ60" s="21" t="n">
        <f aca="false">(AF60*AH60+AG60*AI60)/(AH60*AH60+AI60*AI60)</f>
        <v>0.936460680877374</v>
      </c>
      <c r="AK60" s="21" t="n">
        <f aca="false">(AG60*AH60-AF60*AI60)/(AH60*AH60+AI60*AI60)</f>
        <v>-0.173316288705563</v>
      </c>
      <c r="AL60" s="21" t="n">
        <f aca="false">50*(1-AJ60*AJ60-AK60*AK60)/((1-AJ60)*(1-AJ60)+AK60*AK60)</f>
        <v>136.464747830315</v>
      </c>
      <c r="AM60" s="21" t="n">
        <f aca="false">2*50*AK60/(((1-AJ60)*(1-AJ60)+AK60*AK60))</f>
        <v>-508.620150713279</v>
      </c>
      <c r="AN60" s="21" t="n">
        <f aca="false">-AM60/AL60</f>
        <v>3.72711750690158</v>
      </c>
      <c r="AO60" s="21" t="n">
        <f aca="false">-1000000/(2*3.1416*A60*AM60)</f>
        <v>0.802344623606567</v>
      </c>
      <c r="AP60" s="11" t="n">
        <f aca="false">2*3.1416*A60*L60*M60/1000000</f>
        <v>3.72711750690158</v>
      </c>
      <c r="AQ60" s="22" t="n">
        <f aca="false">(1000000000000)*(1+AP60*AP60)/((2*3.1416*A60)*(2*3.1416*A60)*AO60*L60*L60)</f>
        <v>0.748464910547783</v>
      </c>
    </row>
    <row r="61" customFormat="false" ht="12.75" hidden="false" customHeight="false" outlineLevel="0" collapsed="false">
      <c r="A61" s="23" t="n">
        <v>400</v>
      </c>
      <c r="B61" s="16" t="n">
        <v>0.895610477813876</v>
      </c>
      <c r="C61" s="16" t="n">
        <v>-20.0656075998178</v>
      </c>
      <c r="D61" s="16" t="n">
        <v>0.02542600193063</v>
      </c>
      <c r="E61" s="16" t="n">
        <v>98.1184579241893</v>
      </c>
      <c r="F61" s="16" t="n">
        <v>0.0271252522718241</v>
      </c>
      <c r="G61" s="13" t="n">
        <v>92.9586708939761</v>
      </c>
      <c r="H61" s="16" t="n">
        <v>0.897195043642128</v>
      </c>
      <c r="I61" s="16" t="n">
        <v>-20.0245035825297</v>
      </c>
      <c r="J61" s="17" t="n">
        <f aca="false">(AF61*AH61+AG61*AI61)/(AH61*AH61+AI61*AI61)</f>
        <v>0.934685325000529</v>
      </c>
      <c r="K61" s="17" t="n">
        <f aca="false">(AG61*AH61-AF61*AI61)/(AH61*AH61+AI61*AI61)</f>
        <v>-0.179094387300629</v>
      </c>
      <c r="L61" s="18" t="n">
        <f aca="false">AL61*(1+AN61*AN61)</f>
        <v>2001.87740713485</v>
      </c>
      <c r="M61" s="18" t="n">
        <f aca="false">AO61*(AN61*AN61)/(1+AN61*AN61)</f>
        <v>0.755048223111495</v>
      </c>
      <c r="O61" s="20" t="n">
        <f aca="false">180*(ATAN(K61/J61))/3.1416</f>
        <v>-10.8469080308792</v>
      </c>
      <c r="P61" s="20" t="n">
        <f aca="false">B61*COS(C61*3.1416/180)</f>
        <v>0.841247</v>
      </c>
      <c r="Q61" s="20" t="n">
        <f aca="false">B61*SIN(C61*3.1416/180)</f>
        <v>-0.307281</v>
      </c>
      <c r="R61" s="20" t="n">
        <f aca="false">D61*COS(E61*3.1416/180)</f>
        <v>-0.0035907649178637</v>
      </c>
      <c r="S61" s="20" t="n">
        <f aca="false">D61*SIN(E61*3.1416/180)</f>
        <v>0.0251711736214472</v>
      </c>
      <c r="T61" s="20" t="n">
        <f aca="false">F61*COS(G61*3.1416/180)</f>
        <v>-0.00140018900760295</v>
      </c>
      <c r="U61" s="20" t="n">
        <f aca="false">F61*SIN(G61*3.1416/180)</f>
        <v>0.0270890897143682</v>
      </c>
      <c r="V61" s="20" t="n">
        <f aca="false">H61*COS(I61*3.1416/180)</f>
        <v>0.842956</v>
      </c>
      <c r="W61" s="20" t="n">
        <f aca="false">H61*SIN(I61*3.1416/180)</f>
        <v>-0.30722</v>
      </c>
      <c r="X61" s="20" t="n">
        <f aca="false">(2*P61-T61)*(1-V61-R61)+(2*Q61-U61)*(W61+S61)</f>
        <v>0.45146888399625</v>
      </c>
      <c r="Y61" s="20" t="n">
        <f aca="false">(2*Q61-U61)*(1-V61-R61)-(2*P61-T61)*(W61+S61)</f>
        <v>0.371868907799701</v>
      </c>
      <c r="Z61" s="20" t="n">
        <f aca="false">(1-P61-T61)*(1+V61-2*R61)+(Q61+U61)*(W61-2*S61)</f>
        <v>0.396491502626042</v>
      </c>
      <c r="AA61" s="20" t="n">
        <f aca="false">(1-P61-T61)*(W61-2*S61)-(Q61+U61)*(1+V61-2*R61)</f>
        <v>0.461128818595819</v>
      </c>
      <c r="AB61" s="20" t="n">
        <f aca="false">(2-T61)*(1-V61-R61)-(U61)*(W61+S61)</f>
        <v>0.329134894829405</v>
      </c>
      <c r="AC61" s="20" t="n">
        <f aca="false">(-U61)*(1-V61-R61)-(2-T61)*(W61+S61)</f>
        <v>0.560141124865302</v>
      </c>
      <c r="AD61" s="20" t="n">
        <f aca="false">(1-P61-T61)*(1+V61)+(Q61+U61)*(W61)</f>
        <v>0.381235839278648</v>
      </c>
      <c r="AE61" s="20" t="n">
        <f aca="false">(1-P61-T61)*(W61)-(Q61+U61)*(1+V61)</f>
        <v>0.467179099485451</v>
      </c>
      <c r="AF61" s="20" t="n">
        <f aca="false">X61+Z61</f>
        <v>0.847960386622292</v>
      </c>
      <c r="AG61" s="20" t="n">
        <f aca="false">Y61+AA61</f>
        <v>0.83299772639552</v>
      </c>
      <c r="AH61" s="20" t="n">
        <f aca="false">AB61+AD61</f>
        <v>0.710370734108053</v>
      </c>
      <c r="AI61" s="20" t="n">
        <f aca="false">AC61+AE61</f>
        <v>1.02732022435075</v>
      </c>
      <c r="AJ61" s="21" t="n">
        <f aca="false">(AF61*AH61+AG61*AI61)/(AH61*AH61+AI61*AI61)</f>
        <v>0.934685325000529</v>
      </c>
      <c r="AK61" s="21" t="n">
        <f aca="false">(AG61*AH61-AF61*AI61)/(AH61*AH61+AI61*AI61)</f>
        <v>-0.179094387300629</v>
      </c>
      <c r="AL61" s="21" t="n">
        <f aca="false">50*(1-AJ61*AJ61-AK61*AK61)/((1-AJ61)*(1-AJ61)+AK61*AK61)</f>
        <v>129.728194254146</v>
      </c>
      <c r="AM61" s="21" t="n">
        <f aca="false">2*50*AK61/(((1-AJ61)*(1-AJ61)+AK61*AK61))</f>
        <v>-492.818969563201</v>
      </c>
      <c r="AN61" s="21" t="n">
        <f aca="false">-AM61/AL61</f>
        <v>3.79885785350358</v>
      </c>
      <c r="AO61" s="21" t="n">
        <f aca="false">-1000000/(2*3.1416*A61*AM61)</f>
        <v>0.807368327665735</v>
      </c>
      <c r="AP61" s="11" t="n">
        <f aca="false">2*3.1416*A61*L61*M61/1000000</f>
        <v>3.79885785350358</v>
      </c>
      <c r="AQ61" s="22" t="n">
        <f aca="false">(1000000000000)*(1+AP61*AP61)/((2*3.1416*A61)*(2*3.1416*A61)*AO61*L61*L61)</f>
        <v>0.755048223111495</v>
      </c>
    </row>
    <row r="62" customFormat="false" ht="12.75" hidden="false" customHeight="false" outlineLevel="0" collapsed="false">
      <c r="A62" s="23" t="n">
        <v>410</v>
      </c>
      <c r="B62" s="16" t="n">
        <v>0.895153302916322</v>
      </c>
      <c r="C62" s="16" t="n">
        <v>-20.5991850540988</v>
      </c>
      <c r="D62" s="16" t="n">
        <v>0.0272956895963978</v>
      </c>
      <c r="E62" s="16" t="n">
        <v>99.4292857079883</v>
      </c>
      <c r="F62" s="16" t="n">
        <v>0.026875048221233</v>
      </c>
      <c r="G62" s="13" t="n">
        <v>97.0425007572246</v>
      </c>
      <c r="H62" s="16" t="n">
        <v>0.897313526979283</v>
      </c>
      <c r="I62" s="16" t="n">
        <v>-20.5452355105523</v>
      </c>
      <c r="J62" s="17" t="n">
        <f aca="false">(AF62*AH62+AG62*AI62)/(AH62*AH62+AI62*AI62)</f>
        <v>0.93460624052707</v>
      </c>
      <c r="K62" s="17" t="n">
        <f aca="false">(AG62*AH62-AF62*AI62)/(AH62*AH62+AI62*AI62)</f>
        <v>-0.183660673548022</v>
      </c>
      <c r="L62" s="18" t="n">
        <f aca="false">AL62*(1+AN62*AN62)</f>
        <v>2035.15591194459</v>
      </c>
      <c r="M62" s="18" t="n">
        <f aca="false">AO62*(AN62*AN62)/(1+AN62*AN62)</f>
        <v>0.755143852514884</v>
      </c>
      <c r="O62" s="20" t="n">
        <f aca="false">180*(ATAN(K62/J62))/3.1416</f>
        <v>-11.1175775577482</v>
      </c>
      <c r="P62" s="20" t="n">
        <f aca="false">B62*COS(C62*3.1416/180)</f>
        <v>0.837921</v>
      </c>
      <c r="Q62" s="20" t="n">
        <f aca="false">B62*SIN(C62*3.1416/180)</f>
        <v>-0.314941</v>
      </c>
      <c r="R62" s="20" t="n">
        <f aca="false">D62*COS(E62*3.1416/180)</f>
        <v>-0.00447196781593232</v>
      </c>
      <c r="S62" s="20" t="n">
        <f aca="false">D62*SIN(E62*3.1416/180)</f>
        <v>0.0269268671478166</v>
      </c>
      <c r="T62" s="20" t="n">
        <f aca="false">F62*COS(G62*3.1416/180)</f>
        <v>-0.00329513594556804</v>
      </c>
      <c r="U62" s="20" t="n">
        <f aca="false">F62*SIN(G62*3.1416/180)</f>
        <v>0.0266722757932994</v>
      </c>
      <c r="V62" s="20" t="n">
        <f aca="false">H62*COS(I62*3.1416/180)</f>
        <v>0.84024</v>
      </c>
      <c r="W62" s="20" t="n">
        <f aca="false">H62*SIN(I62*3.1416/180)</f>
        <v>-0.31491</v>
      </c>
      <c r="X62" s="20" t="n">
        <f aca="false">(2*P62-T62)*(1-V62-R62)+(2*Q62-U62)*(W62+S62)</f>
        <v>0.4648445532996</v>
      </c>
      <c r="Y62" s="20" t="n">
        <f aca="false">(2*Q62-U62)*(1-V62-R62)-(2*P62-T62)*(W62+S62)</f>
        <v>0.375735972206549</v>
      </c>
      <c r="Z62" s="20" t="n">
        <f aca="false">(1-P62-T62)*(1+V62-2*R62)+(Q62+U62)*(W62-2*S62)</f>
        <v>0.412110246778646</v>
      </c>
      <c r="AA62" s="20" t="n">
        <f aca="false">(1-P62-T62)*(W62-2*S62)-(Q62+U62)*(1+V62-2*R62)</f>
        <v>0.472077910020922</v>
      </c>
      <c r="AB62" s="20" t="n">
        <f aca="false">(2-T62)*(1-V62-R62)-(U62)*(W62+S62)</f>
        <v>0.336686267835678</v>
      </c>
      <c r="AC62" s="20" t="n">
        <f aca="false">(-U62)*(1-V62-R62)-(2-T62)*(W62+S62)</f>
        <v>0.572534768937483</v>
      </c>
      <c r="AD62" s="20" t="n">
        <f aca="false">(1-P62-T62)*(1+V62)+(Q62+U62)*(W62)</f>
        <v>0.395106803872404</v>
      </c>
      <c r="AE62" s="20" t="n">
        <f aca="false">(1-P62-T62)*(W62)-(Q62+U62)*(1+V62)</f>
        <v>0.47840566788352</v>
      </c>
      <c r="AF62" s="20" t="n">
        <f aca="false">X62+Z62</f>
        <v>0.876954800078246</v>
      </c>
      <c r="AG62" s="20" t="n">
        <f aca="false">Y62+AA62</f>
        <v>0.847813882227471</v>
      </c>
      <c r="AH62" s="20" t="n">
        <f aca="false">AB62+AD62</f>
        <v>0.731793071708083</v>
      </c>
      <c r="AI62" s="20" t="n">
        <f aca="false">AC62+AE62</f>
        <v>1.050940436821</v>
      </c>
      <c r="AJ62" s="21" t="n">
        <f aca="false">(AF62*AH62+AG62*AI62)/(AH62*AH62+AI62*AI62)</f>
        <v>0.93460624052707</v>
      </c>
      <c r="AK62" s="21" t="n">
        <f aca="false">(AG62*AH62-AF62*AI62)/(AH62*AH62+AI62*AI62)</f>
        <v>-0.183660673548022</v>
      </c>
      <c r="AL62" s="21" t="n">
        <f aca="false">50*(1-AJ62*AJ62-AK62*AK62)/((1-AJ62)*(1-AJ62)+AK62*AK62)</f>
        <v>122.054489649464</v>
      </c>
      <c r="AM62" s="21" t="n">
        <f aca="false">2*50*AK62/(((1-AJ62)*(1-AJ62)+AK62*AK62))</f>
        <v>-483.221085783614</v>
      </c>
      <c r="AN62" s="21" t="n">
        <f aca="false">-AM62/AL62</f>
        <v>3.95906031127087</v>
      </c>
      <c r="AO62" s="21" t="n">
        <f aca="false">-1000000/(2*3.1416*A62*AM62)</f>
        <v>0.8033214851571</v>
      </c>
      <c r="AP62" s="11" t="n">
        <f aca="false">2*3.1416*A62*L62*M62/1000000</f>
        <v>3.95906031127087</v>
      </c>
      <c r="AQ62" s="22" t="n">
        <f aca="false">(1000000000000)*(1+AP62*AP62)/((2*3.1416*A62)*(2*3.1416*A62)*AO62*L62*L62)</f>
        <v>0.755143852514884</v>
      </c>
    </row>
    <row r="63" customFormat="false" ht="12.75" hidden="false" customHeight="false" outlineLevel="0" collapsed="false">
      <c r="A63" s="23" t="n">
        <v>420</v>
      </c>
      <c r="B63" s="16" t="n">
        <v>0.896302407965638</v>
      </c>
      <c r="C63" s="16" t="n">
        <v>-21.1372974619422</v>
      </c>
      <c r="D63" s="16" t="n">
        <v>0.0282136335105229</v>
      </c>
      <c r="E63" s="16" t="n">
        <v>99.3513891869442</v>
      </c>
      <c r="F63" s="16" t="n">
        <v>0.0295495267006495</v>
      </c>
      <c r="G63" s="13" t="n">
        <v>95.2090184885829</v>
      </c>
      <c r="H63" s="16" t="n">
        <v>0.89396776318836</v>
      </c>
      <c r="I63" s="16" t="n">
        <v>-21.1028674856578</v>
      </c>
      <c r="J63" s="17" t="n">
        <f aca="false">(AF63*AH63+AG63*AI63)/(AH63*AH63+AI63*AI63)</f>
        <v>0.933222568128443</v>
      </c>
      <c r="K63" s="17" t="n">
        <f aca="false">(AG63*AH63-AF63*AI63)/(AH63*AH63+AI63*AI63)</f>
        <v>-0.189079182904487</v>
      </c>
      <c r="L63" s="18" t="n">
        <f aca="false">AL63*(1+AN63*AN63)</f>
        <v>2021.0576485977</v>
      </c>
      <c r="M63" s="18" t="n">
        <f aca="false">AO63*(AN63*AN63)/(1+AN63*AN63)</f>
        <v>0.759582880640336</v>
      </c>
      <c r="O63" s="20" t="n">
        <f aca="false">180*(ATAN(K63/J63))/3.1416</f>
        <v>-11.4535621939946</v>
      </c>
      <c r="P63" s="20" t="n">
        <f aca="false">B63*COS(C63*3.1416/180)</f>
        <v>0.835998</v>
      </c>
      <c r="Q63" s="20" t="n">
        <f aca="false">B63*SIN(C63*3.1416/180)</f>
        <v>-0.323211</v>
      </c>
      <c r="R63" s="20" t="n">
        <f aca="false">D63*COS(E63*3.1416/180)</f>
        <v>-0.00458451451438612</v>
      </c>
      <c r="S63" s="20" t="n">
        <f aca="false">D63*SIN(E63*3.1416/180)</f>
        <v>0.027838666321027</v>
      </c>
      <c r="T63" s="20" t="n">
        <f aca="false">F63*COS(G63*3.1416/180)</f>
        <v>-0.00268289618641396</v>
      </c>
      <c r="U63" s="20" t="n">
        <f aca="false">F63*SIN(G63*3.1416/180)</f>
        <v>0.0294274802911382</v>
      </c>
      <c r="V63" s="20" t="n">
        <f aca="false">H63*COS(I63*3.1416/180)</f>
        <v>0.834014</v>
      </c>
      <c r="W63" s="20" t="n">
        <f aca="false">H63*SIN(I63*3.1416/180)</f>
        <v>-0.321868</v>
      </c>
      <c r="X63" s="20" t="n">
        <f aca="false">(2*P63-T63)*(1-V63-R63)+(2*Q63-U63)*(W63+S63)</f>
        <v>0.484370413326184</v>
      </c>
      <c r="Y63" s="20" t="n">
        <f aca="false">(2*Q63-U63)*(1-V63-R63)-(2*P63-T63)*(W63+S63)</f>
        <v>0.377124726384389</v>
      </c>
      <c r="Z63" s="20" t="n">
        <f aca="false">(1-P63-T63)*(1+V63-2*R63)+(Q63+U63)*(W63-2*S63)</f>
        <v>0.418147368519457</v>
      </c>
      <c r="AA63" s="20" t="n">
        <f aca="false">(1-P63-T63)*(W63-2*S63)-(Q63+U63)*(1+V63-2*R63)</f>
        <v>0.478565693158608</v>
      </c>
      <c r="AB63" s="20" t="n">
        <f aca="false">(2-T63)*(1-V63-R63)-(U63)*(W63+S63)</f>
        <v>0.350251194433532</v>
      </c>
      <c r="AC63" s="20" t="n">
        <f aca="false">(-U63)*(1-V63-R63)-(2-T63)*(W63+S63)</f>
        <v>0.583828057081846</v>
      </c>
      <c r="AD63" s="20" t="n">
        <f aca="false">(1-P63-T63)*(1+V63)+(Q63+U63)*(W63)</f>
        <v>0.400261947116082</v>
      </c>
      <c r="AE63" s="20" t="n">
        <f aca="false">(1-P63-T63)*(W63)-(Q63+U63)*(1+V63)</f>
        <v>0.4851525539496</v>
      </c>
      <c r="AF63" s="20" t="n">
        <f aca="false">X63+Z63</f>
        <v>0.902517781845641</v>
      </c>
      <c r="AG63" s="20" t="n">
        <f aca="false">Y63+AA63</f>
        <v>0.855690419542998</v>
      </c>
      <c r="AH63" s="20" t="n">
        <f aca="false">AB63+AD63</f>
        <v>0.750513141549614</v>
      </c>
      <c r="AI63" s="20" t="n">
        <f aca="false">AC63+AE63</f>
        <v>1.06898061103145</v>
      </c>
      <c r="AJ63" s="21" t="n">
        <f aca="false">(AF63*AH63+AG63*AI63)/(AH63*AH63+AI63*AI63)</f>
        <v>0.933222568128443</v>
      </c>
      <c r="AK63" s="21" t="n">
        <f aca="false">(AG63*AH63-AF63*AI63)/(AH63*AH63+AI63*AI63)</f>
        <v>-0.189079182904487</v>
      </c>
      <c r="AL63" s="21" t="n">
        <f aca="false">50*(1-AJ63*AJ63-AK63*AK63)/((1-AJ63)*(1-AJ63)+AK63*AK63)</f>
        <v>116.071030795063</v>
      </c>
      <c r="AM63" s="21" t="n">
        <f aca="false">2*50*AK63/(((1-AJ63)*(1-AJ63)+AK63*AK63))</f>
        <v>-470.227349671574</v>
      </c>
      <c r="AN63" s="21" t="n">
        <f aca="false">-AM63/AL63</f>
        <v>4.0512033575528</v>
      </c>
      <c r="AO63" s="21" t="n">
        <f aca="false">-1000000/(2*3.1416*A63*AM63)</f>
        <v>0.805864343778332</v>
      </c>
      <c r="AP63" s="11" t="n">
        <f aca="false">2*3.1416*A63*L63*M63/1000000</f>
        <v>4.0512033575528</v>
      </c>
      <c r="AQ63" s="22" t="n">
        <f aca="false">(1000000000000)*(1+AP63*AP63)/((2*3.1416*A63)*(2*3.1416*A63)*AO63*L63*L63)</f>
        <v>0.759582880640336</v>
      </c>
    </row>
    <row r="64" customFormat="false" ht="12.75" hidden="false" customHeight="false" outlineLevel="0" collapsed="false">
      <c r="A64" s="23" t="n">
        <v>430</v>
      </c>
      <c r="B64" s="16" t="n">
        <v>0.896027831914277</v>
      </c>
      <c r="C64" s="16" t="n">
        <v>-21.7227043668274</v>
      </c>
      <c r="D64" s="16" t="n">
        <v>0.0292936982944046</v>
      </c>
      <c r="E64" s="16" t="n">
        <v>96.0081315045934</v>
      </c>
      <c r="F64" s="16" t="n">
        <v>0.0301463995048845</v>
      </c>
      <c r="G64" s="13" t="n">
        <v>96.4464858774781</v>
      </c>
      <c r="H64" s="16" t="n">
        <v>0.89658990179513</v>
      </c>
      <c r="I64" s="16" t="n">
        <v>-21.5699341259112</v>
      </c>
      <c r="J64" s="17" t="n">
        <f aca="false">(AF64*AH64+AG64*AI64)/(AH64*AH64+AI64*AI64)</f>
        <v>0.93289225752874</v>
      </c>
      <c r="K64" s="17" t="n">
        <f aca="false">(AG64*AH64-AF64*AI64)/(AH64*AH64+AI64*AI64)</f>
        <v>-0.194067438464958</v>
      </c>
      <c r="L64" s="18" t="n">
        <f aca="false">AL64*(1+AN64*AN64)</f>
        <v>2049.83170963567</v>
      </c>
      <c r="M64" s="18" t="n">
        <f aca="false">AO64*(AN64*AN64)/(1+AN64*AN64)</f>
        <v>0.761363347695629</v>
      </c>
      <c r="O64" s="20" t="n">
        <f aca="false">180*(ATAN(K64/J64))/3.1416</f>
        <v>-11.7514778180998</v>
      </c>
      <c r="P64" s="20" t="n">
        <f aca="false">B64*COS(C64*3.1416/180)</f>
        <v>0.832397</v>
      </c>
      <c r="Q64" s="20" t="n">
        <f aca="false">B64*SIN(C64*3.1416/180)</f>
        <v>-0.331634</v>
      </c>
      <c r="R64" s="20" t="n">
        <f aca="false">D64*COS(E64*3.1416/180)</f>
        <v>-0.00306627402141653</v>
      </c>
      <c r="S64" s="20" t="n">
        <f aca="false">D64*SIN(E64*3.1416/180)</f>
        <v>0.0291327774746794</v>
      </c>
      <c r="T64" s="20" t="n">
        <f aca="false">F64*COS(G64*3.1416/180)</f>
        <v>-0.00338481006750353</v>
      </c>
      <c r="U64" s="20" t="n">
        <f aca="false">F64*SIN(G64*3.1416/180)</f>
        <v>0.0299557751346051</v>
      </c>
      <c r="V64" s="20" t="n">
        <f aca="false">H64*COS(I64*3.1416/180)</f>
        <v>0.833801</v>
      </c>
      <c r="W64" s="20" t="n">
        <f aca="false">H64*SIN(I64*3.1416/180)</f>
        <v>-0.32962</v>
      </c>
      <c r="X64" s="20" t="n">
        <f aca="false">(2*P64-T64)*(1-V64-R64)+(2*Q64-U64)*(W64+S64)</f>
        <v>0.490669630181512</v>
      </c>
      <c r="Y64" s="20" t="n">
        <f aca="false">(2*Q64-U64)*(1-V64-R64)-(2*P64-T64)*(W64+S64)</f>
        <v>0.383927705056459</v>
      </c>
      <c r="Z64" s="20" t="n">
        <f aca="false">(1-P64-T64)*(1+V64-2*R64)+(Q64+U64)*(W64-2*S64)</f>
        <v>0.431622833717627</v>
      </c>
      <c r="AA64" s="20" t="n">
        <f aca="false">(1-P64-T64)*(W64-2*S64)-(Q64+U64)*(1+V64-2*R64)</f>
        <v>0.488744185046241</v>
      </c>
      <c r="AB64" s="20" t="n">
        <f aca="false">(2-T64)*(1-V64-R64)-(U64)*(W64+S64)</f>
        <v>0.34810480651521</v>
      </c>
      <c r="AC64" s="20" t="n">
        <f aca="false">(-U64)*(1-V64-R64)-(2-T64)*(W64+S64)</f>
        <v>0.596921064739918</v>
      </c>
      <c r="AD64" s="20" t="n">
        <f aca="false">(1-P64-T64)*(1+V64)+(Q64+U64)*(W64)</f>
        <v>0.412996793569729</v>
      </c>
      <c r="AE64" s="20" t="n">
        <f aca="false">(1-P64-T64)*(W64)-(Q64+U64)*(1+V64)</f>
        <v>0.496856828481935</v>
      </c>
      <c r="AF64" s="20" t="n">
        <f aca="false">X64+Z64</f>
        <v>0.922292463899138</v>
      </c>
      <c r="AG64" s="20" t="n">
        <f aca="false">Y64+AA64</f>
        <v>0.872671890102699</v>
      </c>
      <c r="AH64" s="20" t="n">
        <f aca="false">AB64+AD64</f>
        <v>0.761101600084939</v>
      </c>
      <c r="AI64" s="20" t="n">
        <f aca="false">AC64+AE64</f>
        <v>1.09377789322185</v>
      </c>
      <c r="AJ64" s="21" t="n">
        <f aca="false">(AF64*AH64+AG64*AI64)/(AH64*AH64+AI64*AI64)</f>
        <v>0.93289225752874</v>
      </c>
      <c r="AK64" s="21" t="n">
        <f aca="false">(AG64*AH64-AF64*AI64)/(AH64*AH64+AI64*AI64)</f>
        <v>-0.194067438464958</v>
      </c>
      <c r="AL64" s="21" t="n">
        <f aca="false">50*(1-AJ64*AJ64-AK64*AK64)/((1-AJ64)*(1-AJ64)+AK64*AK64)</f>
        <v>109.15274774621</v>
      </c>
      <c r="AM64" s="21" t="n">
        <f aca="false">2*50*AK64/(((1-AJ64)*(1-AJ64)+AK64*AK64))</f>
        <v>-460.250411388731</v>
      </c>
      <c r="AN64" s="21" t="n">
        <f aca="false">-AM64/AL64</f>
        <v>4.21657192230155</v>
      </c>
      <c r="AO64" s="21" t="n">
        <f aca="false">-1000000/(2*3.1416*A64*AM64)</f>
        <v>0.804185938688896</v>
      </c>
      <c r="AP64" s="11" t="n">
        <f aca="false">2*3.1416*A64*L64*M64/1000000</f>
        <v>4.21657192230155</v>
      </c>
      <c r="AQ64" s="22" t="n">
        <f aca="false">(1000000000000)*(1+AP64*AP64)/((2*3.1416*A64)*(2*3.1416*A64)*AO64*L64*L64)</f>
        <v>0.761363347695628</v>
      </c>
    </row>
    <row r="65" customFormat="false" ht="12.75" hidden="false" customHeight="false" outlineLevel="0" collapsed="false">
      <c r="A65" s="23" t="n">
        <v>440</v>
      </c>
      <c r="B65" s="16" t="n">
        <v>0.895477933013427</v>
      </c>
      <c r="C65" s="16" t="n">
        <v>-22.2611143313891</v>
      </c>
      <c r="D65" s="16" t="n">
        <v>0.027748739370148</v>
      </c>
      <c r="E65" s="16" t="n">
        <v>101.042490045788</v>
      </c>
      <c r="F65" s="16" t="n">
        <v>0.0320076906582168</v>
      </c>
      <c r="G65" s="13" t="n">
        <v>95.2072990273849</v>
      </c>
      <c r="H65" s="16" t="n">
        <v>0.893654042033045</v>
      </c>
      <c r="I65" s="16" t="n">
        <v>-22.2180957260932</v>
      </c>
      <c r="J65" s="17" t="n">
        <f aca="false">(AF65*AH65+AG65*AI65)/(AH65*AH65+AI65*AI65)</f>
        <v>0.931472770676541</v>
      </c>
      <c r="K65" s="17" t="n">
        <f aca="false">(AG65*AH65-AF65*AI65)/(AH65*AH65+AI65*AI65)</f>
        <v>-0.198723208275172</v>
      </c>
      <c r="L65" s="18" t="n">
        <f aca="false">AL65*(1+AN65*AN65)</f>
        <v>2029.81418686925</v>
      </c>
      <c r="M65" s="18" t="n">
        <f aca="false">AO65*(AN65*AN65)/(1+AN65*AN65)</f>
        <v>0.762648969899916</v>
      </c>
      <c r="O65" s="20" t="n">
        <f aca="false">180*(ATAN(K65/J65))/3.1416</f>
        <v>-12.0430774921109</v>
      </c>
      <c r="P65" s="20" t="n">
        <f aca="false">B65*COS(C65*3.1416/180)</f>
        <v>0.828735</v>
      </c>
      <c r="Q65" s="20" t="n">
        <f aca="false">B65*SIN(C65*3.1416/180)</f>
        <v>-0.339233</v>
      </c>
      <c r="R65" s="20" t="n">
        <f aca="false">D65*COS(E65*3.1416/180)</f>
        <v>-0.00531502007933856</v>
      </c>
      <c r="S65" s="20" t="n">
        <f aca="false">D65*SIN(E65*3.1416/180)</f>
        <v>0.0272349609544172</v>
      </c>
      <c r="T65" s="20" t="n">
        <f aca="false">F65*COS(G65*3.1416/180)</f>
        <v>-0.00290512417115479</v>
      </c>
      <c r="U65" s="20" t="n">
        <f aca="false">F65*SIN(G65*3.1416/180)</f>
        <v>0.0318755786586263</v>
      </c>
      <c r="V65" s="20" t="n">
        <f aca="false">H65*COS(I65*3.1416/180)</f>
        <v>0.827301</v>
      </c>
      <c r="W65" s="20" t="n">
        <f aca="false">H65*SIN(I65*3.1416/180)</f>
        <v>-0.337921</v>
      </c>
      <c r="X65" s="20" t="n">
        <f aca="false">(2*P65-T65)*(1-V65-R65)+(2*Q65-U65)*(W65+S65)</f>
        <v>0.516263262136273</v>
      </c>
      <c r="Y65" s="20" t="n">
        <f aca="false">(2*Q65-U65)*(1-V65-R65)-(2*P65-T65)*(W65+S65)</f>
        <v>0.389404610612028</v>
      </c>
      <c r="Z65" s="20" t="n">
        <f aca="false">(1-P65-T65)*(1+V65-2*R65)+(Q65+U65)*(W65-2*S65)</f>
        <v>0.44071693939812</v>
      </c>
      <c r="AA65" s="20" t="n">
        <f aca="false">(1-P65-T65)*(W65-2*S65)-(Q65+U65)*(1+V65-2*R65)</f>
        <v>0.496558969513944</v>
      </c>
      <c r="AB65" s="20" t="n">
        <f aca="false">(2-T65)*(1-V65-R65)-(U65)*(W65+S65)</f>
        <v>0.366448490266949</v>
      </c>
      <c r="AC65" s="20" t="n">
        <f aca="false">(-U65)*(1-V65-R65)-(2-T65)*(W65+S65)</f>
        <v>0.61660035971346</v>
      </c>
      <c r="AD65" s="20" t="n">
        <f aca="false">(1-P65-T65)*(1+V65)+(Q65+U65)*(W65)</f>
        <v>0.422123769245174</v>
      </c>
      <c r="AE65" s="20" t="n">
        <f aca="false">(1-P65-T65)*(W65)-(Q65+U65)*(1+V65)</f>
        <v>0.502778780844473</v>
      </c>
      <c r="AF65" s="20" t="n">
        <f aca="false">X65+Z65</f>
        <v>0.956980201534393</v>
      </c>
      <c r="AG65" s="20" t="n">
        <f aca="false">Y65+AA65</f>
        <v>0.885963580125972</v>
      </c>
      <c r="AH65" s="20" t="n">
        <f aca="false">AB65+AD65</f>
        <v>0.788572259512122</v>
      </c>
      <c r="AI65" s="20" t="n">
        <f aca="false">AC65+AE65</f>
        <v>1.11937914055793</v>
      </c>
      <c r="AJ65" s="21" t="n">
        <f aca="false">(AF65*AH65+AG65*AI65)/(AH65*AH65+AI65*AI65)</f>
        <v>0.931472770676541</v>
      </c>
      <c r="AK65" s="21" t="n">
        <f aca="false">(AG65*AH65-AF65*AI65)/(AH65*AH65+AI65*AI65)</f>
        <v>-0.198723208275172</v>
      </c>
      <c r="AL65" s="21" t="n">
        <f aca="false">50*(1-AJ65*AJ65-AK65*AK65)/((1-AJ65)*(1-AJ65)+AK65*AK65)</f>
        <v>105.084963180952</v>
      </c>
      <c r="AM65" s="21" t="n">
        <f aca="false">2*50*AK65/(((1-AJ65)*(1-AJ65)+AK65*AK65))</f>
        <v>-449.733365011523</v>
      </c>
      <c r="AN65" s="21" t="n">
        <f aca="false">-AM65/AL65</f>
        <v>4.27971187692286</v>
      </c>
      <c r="AO65" s="21" t="n">
        <f aca="false">-1000000/(2*3.1416*A65*AM65)</f>
        <v>0.804287522448284</v>
      </c>
      <c r="AP65" s="11" t="n">
        <f aca="false">2*3.1416*A65*L65*M65/1000000</f>
        <v>4.27971187692286</v>
      </c>
      <c r="AQ65" s="22" t="n">
        <f aca="false">(1000000000000)*(1+AP65*AP65)/((2*3.1416*A65)*(2*3.1416*A65)*AO65*L65*L65)</f>
        <v>0.762648969899916</v>
      </c>
    </row>
    <row r="66" customFormat="false" ht="12.75" hidden="false" customHeight="false" outlineLevel="0" collapsed="false">
      <c r="A66" s="23" t="n">
        <v>450</v>
      </c>
      <c r="B66" s="16" t="n">
        <v>0.895120817592799</v>
      </c>
      <c r="C66" s="16" t="n">
        <v>-22.8627804918422</v>
      </c>
      <c r="D66" s="16" t="n">
        <v>0.0303231715436249</v>
      </c>
      <c r="E66" s="16" t="n">
        <v>96.0516397866594</v>
      </c>
      <c r="F66" s="16" t="n">
        <v>0.0331613307430824</v>
      </c>
      <c r="G66" s="13" t="n">
        <v>96.1515141238787</v>
      </c>
      <c r="H66" s="16" t="n">
        <v>0.896255620144164</v>
      </c>
      <c r="I66" s="16" t="n">
        <v>-22.7433009784907</v>
      </c>
      <c r="J66" s="17" t="n">
        <f aca="false">(AF66*AH66+AG66*AI66)/(AH66*AH66+AI66*AI66)</f>
        <v>0.930955926214833</v>
      </c>
      <c r="K66" s="17" t="n">
        <f aca="false">(AG66*AH66-AF66*AI66)/(AH66*AH66+AI66*AI66)</f>
        <v>-0.204632826361414</v>
      </c>
      <c r="L66" s="18" t="n">
        <f aca="false">AL66*(1+AN66*AN66)</f>
        <v>2061.56967567834</v>
      </c>
      <c r="M66" s="18" t="n">
        <f aca="false">AO66*(AN66*AN66)/(1+AN66*AN66)</f>
        <v>0.767797932867498</v>
      </c>
      <c r="O66" s="20" t="n">
        <f aca="false">180*(ATAN(K66/J66))/3.1416</f>
        <v>-12.3969705162359</v>
      </c>
      <c r="P66" s="20" t="n">
        <f aca="false">B66*COS(C66*3.1416/180)</f>
        <v>0.824798</v>
      </c>
      <c r="Q66" s="20" t="n">
        <f aca="false">B66*SIN(C66*3.1416/180)</f>
        <v>-0.347778</v>
      </c>
      <c r="R66" s="20" t="n">
        <f aca="false">D66*COS(E66*3.1416/180)</f>
        <v>-0.00319693152503638</v>
      </c>
      <c r="S66" s="20" t="n">
        <f aca="false">D66*SIN(E66*3.1416/180)</f>
        <v>0.0301541765148433</v>
      </c>
      <c r="T66" s="20" t="n">
        <f aca="false">F66*COS(G66*3.1416/180)</f>
        <v>-0.00355363221398719</v>
      </c>
      <c r="U66" s="20" t="n">
        <f aca="false">F66*SIN(G66*3.1416/180)</f>
        <v>0.0329703738944497</v>
      </c>
      <c r="V66" s="20" t="n">
        <f aca="false">H66*COS(I66*3.1416/180)</f>
        <v>0.826568</v>
      </c>
      <c r="W66" s="20" t="n">
        <f aca="false">H66*SIN(I66*3.1416/180)</f>
        <v>-0.346496</v>
      </c>
      <c r="X66" s="20" t="n">
        <f aca="false">(2*P66-T66)*(1-V66-R66)+(2*Q66-U66)*(W66+S66)</f>
        <v>0.522457414763763</v>
      </c>
      <c r="Y66" s="20" t="n">
        <f aca="false">(2*Q66-U66)*(1-V66-R66)-(2*P66-T66)*(W66+S66)</f>
        <v>0.394281534139603</v>
      </c>
      <c r="Z66" s="20" t="n">
        <f aca="false">(1-P66-T66)*(1+V66-2*R66)+(Q66+U66)*(W66-2*S66)</f>
        <v>0.455717369320324</v>
      </c>
      <c r="AA66" s="20" t="n">
        <f aca="false">(1-P66-T66)*(W66-2*S66)-(Q66+U66)*(1+V66-2*R66)</f>
        <v>0.504311803535577</v>
      </c>
      <c r="AB66" s="20" t="n">
        <f aca="false">(2-T66)*(1-V66-R66)-(U66)*(W66+S66)</f>
        <v>0.36431544550982</v>
      </c>
      <c r="AC66" s="20" t="n">
        <f aca="false">(-U66)*(1-V66-R66)-(2-T66)*(W66+S66)</f>
        <v>0.627984287551924</v>
      </c>
      <c r="AD66" s="20" t="n">
        <f aca="false">(1-P66-T66)*(1+V66)+(Q66+U66)*(W66)</f>
        <v>0.435588900836907</v>
      </c>
      <c r="AE66" s="20" t="n">
        <f aca="false">(1-P66-T66)*(W66)-(Q66+U66)*(1+V66)</f>
        <v>0.513079424460745</v>
      </c>
      <c r="AF66" s="20" t="n">
        <f aca="false">X66+Z66</f>
        <v>0.978174784084086</v>
      </c>
      <c r="AG66" s="20" t="n">
        <f aca="false">Y66+AA66</f>
        <v>0.89859333767518</v>
      </c>
      <c r="AH66" s="20" t="n">
        <f aca="false">AB66+AD66</f>
        <v>0.799904346346727</v>
      </c>
      <c r="AI66" s="20" t="n">
        <f aca="false">AC66+AE66</f>
        <v>1.14106371201267</v>
      </c>
      <c r="AJ66" s="21" t="n">
        <f aca="false">(AF66*AH66+AG66*AI66)/(AH66*AH66+AI66*AI66)</f>
        <v>0.930955926214833</v>
      </c>
      <c r="AK66" s="21" t="n">
        <f aca="false">(AG66*AH66-AF66*AI66)/(AH66*AH66+AI66*AI66)</f>
        <v>-0.204632826361414</v>
      </c>
      <c r="AL66" s="21" t="n">
        <f aca="false">50*(1-AJ66*AJ66-AK66*AK66)/((1-AJ66)*(1-AJ66)+AK66*AK66)</f>
        <v>98.0308537698123</v>
      </c>
      <c r="AM66" s="21" t="n">
        <f aca="false">2*50*AK66/(((1-AJ66)*(1-AJ66)+AK66*AK66))</f>
        <v>-438.73384542552</v>
      </c>
      <c r="AN66" s="21" t="n">
        <f aca="false">-AM66/AL66</f>
        <v>4.4754669428435</v>
      </c>
      <c r="AO66" s="21" t="n">
        <f aca="false">-1000000/(2*3.1416*A66*AM66)</f>
        <v>0.806130705330096</v>
      </c>
      <c r="AP66" s="11" t="n">
        <f aca="false">2*3.1416*A66*L66*M66/1000000</f>
        <v>4.4754669428435</v>
      </c>
      <c r="AQ66" s="22" t="n">
        <f aca="false">(1000000000000)*(1+AP66*AP66)/((2*3.1416*A66)*(2*3.1416*A66)*AO66*L66*L66)</f>
        <v>0.767797932867497</v>
      </c>
    </row>
    <row r="67" customFormat="false" ht="12.75" hidden="false" customHeight="false" outlineLevel="0" collapsed="false">
      <c r="A67" s="23" t="n">
        <v>460</v>
      </c>
      <c r="B67" s="16" t="n">
        <v>0.896327831019432</v>
      </c>
      <c r="C67" s="16" t="n">
        <v>-23.4454556730668</v>
      </c>
      <c r="D67" s="16" t="n">
        <v>0.0310706525514689</v>
      </c>
      <c r="E67" s="16" t="n">
        <v>95.463702892272</v>
      </c>
      <c r="F67" s="16" t="n">
        <v>0.0326789483300855</v>
      </c>
      <c r="G67" s="13" t="n">
        <v>95.1134848607498</v>
      </c>
      <c r="H67" s="16" t="n">
        <v>0.894051693531196</v>
      </c>
      <c r="I67" s="16" t="n">
        <v>-23.2508933019226</v>
      </c>
      <c r="J67" s="17" t="n">
        <f aca="false">(AF67*AH67+AG67*AI67)/(AH67*AH67+AI67*AI67)</f>
        <v>0.929537682094466</v>
      </c>
      <c r="K67" s="17" t="n">
        <f aca="false">(AG67*AH67-AF67*AI67)/(AH67*AH67+AI67*AI67)</f>
        <v>-0.209230839511928</v>
      </c>
      <c r="L67" s="18" t="n">
        <f aca="false">AL67*(1+AN67*AN67)</f>
        <v>2043.17922362265</v>
      </c>
      <c r="M67" s="18" t="n">
        <f aca="false">AO67*(AN67*AN67)/(1+AN67*AN67)</f>
        <v>0.768712007525087</v>
      </c>
      <c r="O67" s="20" t="n">
        <f aca="false">180*(ATAN(K67/J67))/3.1416</f>
        <v>-12.6853324340475</v>
      </c>
      <c r="P67" s="20" t="n">
        <f aca="false">B67*COS(C67*3.1416/180)</f>
        <v>0.822326</v>
      </c>
      <c r="Q67" s="20" t="n">
        <f aca="false">B67*SIN(C67*3.1416/180)</f>
        <v>-0.356628</v>
      </c>
      <c r="R67" s="20" t="n">
        <f aca="false">D67*COS(E67*3.1416/180)</f>
        <v>-0.00295851722071466</v>
      </c>
      <c r="S67" s="20" t="n">
        <f aca="false">D67*SIN(E67*3.1416/180)</f>
        <v>0.0309294782663535</v>
      </c>
      <c r="T67" s="20" t="n">
        <f aca="false">F67*COS(G67*3.1416/180)</f>
        <v>-0.00291275911749258</v>
      </c>
      <c r="U67" s="20" t="n">
        <f aca="false">F67*SIN(G67*3.1416/180)</f>
        <v>0.032548878602555</v>
      </c>
      <c r="V67" s="20" t="n">
        <f aca="false">H67*COS(I67*3.1416/180)</f>
        <v>0.821441</v>
      </c>
      <c r="W67" s="20" t="n">
        <f aca="false">H67*SIN(I67*3.1416/180)</f>
        <v>-0.352935</v>
      </c>
      <c r="X67" s="20" t="n">
        <f aca="false">(2*P67-T67)*(1-V67-R67)+(2*Q67-U67)*(W67+S67)</f>
        <v>0.539215153581267</v>
      </c>
      <c r="Y67" s="20" t="n">
        <f aca="false">(2*Q67-U67)*(1-V67-R67)-(2*P67-T67)*(W67+S67)</f>
        <v>0.395148299954565</v>
      </c>
      <c r="Z67" s="20" t="n">
        <f aca="false">(1-P67-T67)*(1+V67-2*R67)+(Q67+U67)*(W67-2*S67)</f>
        <v>0.464422726181179</v>
      </c>
      <c r="AA67" s="20" t="n">
        <f aca="false">(1-P67-T67)*(W67-2*S67)-(Q67+U67)*(1+V67-2*R67)</f>
        <v>0.517302289968577</v>
      </c>
      <c r="AB67" s="20" t="n">
        <f aca="false">(2-T67)*(1-V67-R67)-(U67)*(W67+S67)</f>
        <v>0.374044669880959</v>
      </c>
      <c r="AC67" s="20" t="n">
        <f aca="false">(-U67)*(1-V67-R67)-(2-T67)*(W67+S67)</f>
        <v>0.639040776354351</v>
      </c>
      <c r="AD67" s="20" t="n">
        <f aca="false">(1-P67-T67)*(1+V67)+(Q67+U67)*(W67)</f>
        <v>0.443306991824132</v>
      </c>
      <c r="AE67" s="20" t="n">
        <f aca="false">(1-P67-T67)*(W67)-(Q67+U67)*(1+V67)</f>
        <v>0.526555611128151</v>
      </c>
      <c r="AF67" s="20" t="n">
        <f aca="false">X67+Z67</f>
        <v>1.00363787976245</v>
      </c>
      <c r="AG67" s="20" t="n">
        <f aca="false">Y67+AA67</f>
        <v>0.912450589923142</v>
      </c>
      <c r="AH67" s="20" t="n">
        <f aca="false">AB67+AD67</f>
        <v>0.817351661705092</v>
      </c>
      <c r="AI67" s="20" t="n">
        <f aca="false">AC67+AE67</f>
        <v>1.1655963874825</v>
      </c>
      <c r="AJ67" s="21" t="n">
        <f aca="false">(AF67*AH67+AG67*AI67)/(AH67*AH67+AI67*AI67)</f>
        <v>0.929537682094466</v>
      </c>
      <c r="AK67" s="21" t="n">
        <f aca="false">(AG67*AH67-AF67*AI67)/(AH67*AH67+AI67*AI67)</f>
        <v>-0.209230839511928</v>
      </c>
      <c r="AL67" s="21" t="n">
        <f aca="false">50*(1-AJ67*AJ67-AK67*AK67)/((1-AJ67)*(1-AJ67)+AK67*AK67)</f>
        <v>94.5603801190217</v>
      </c>
      <c r="AM67" s="21" t="n">
        <f aca="false">2*50*AK67/(((1-AJ67)*(1-AJ67)+AK67*AK67))</f>
        <v>-429.257659860359</v>
      </c>
      <c r="AN67" s="21" t="n">
        <f aca="false">-AM67/AL67</f>
        <v>4.53950861153539</v>
      </c>
      <c r="AO67" s="21" t="n">
        <f aca="false">-1000000/(2*3.1416*A67*AM67)</f>
        <v>0.806015197872427</v>
      </c>
      <c r="AP67" s="11" t="n">
        <f aca="false">2*3.1416*A67*L67*M67/1000000</f>
        <v>4.53950861153539</v>
      </c>
      <c r="AQ67" s="22" t="n">
        <f aca="false">(1000000000000)*(1+AP67*AP67)/((2*3.1416*A67)*(2*3.1416*A67)*AO67*L67*L67)</f>
        <v>0.768712007525087</v>
      </c>
    </row>
    <row r="68" customFormat="false" ht="12.75" hidden="false" customHeight="false" outlineLevel="0" collapsed="false">
      <c r="A68" s="23" t="n">
        <v>470</v>
      </c>
      <c r="B68" s="16" t="n">
        <v>0.893503283549087</v>
      </c>
      <c r="C68" s="16" t="n">
        <v>-24.1873192638277</v>
      </c>
      <c r="D68" s="16" t="n">
        <v>0.0318214633742715</v>
      </c>
      <c r="E68" s="16" t="n">
        <v>96.8368288769115</v>
      </c>
      <c r="F68" s="16" t="n">
        <v>0.0348236813781096</v>
      </c>
      <c r="G68" s="13" t="n">
        <v>98.9171846906357</v>
      </c>
      <c r="H68" s="16" t="n">
        <v>0.892903073333271</v>
      </c>
      <c r="I68" s="16" t="n">
        <v>-23.8701768864065</v>
      </c>
      <c r="J68" s="17" t="n">
        <f aca="false">(AF68*AH68+AG68*AI68)/(AH68*AH68+AI68*AI68)</f>
        <v>0.928312981107667</v>
      </c>
      <c r="K68" s="17" t="n">
        <f aca="false">(AG68*AH68-AF68*AI68)/(AH68*AH68+AI68*AI68)</f>
        <v>-0.215113571116126</v>
      </c>
      <c r="L68" s="18" t="n">
        <f aca="false">AL68*(1+AN68*AN68)</f>
        <v>2046.87760346363</v>
      </c>
      <c r="M68" s="18" t="n">
        <f aca="false">AO68*(AN68*AN68)/(1+AN68*AN68)</f>
        <v>0.773967538504549</v>
      </c>
      <c r="O68" s="20" t="n">
        <f aca="false">180*(ATAN(K68/J68))/3.1416</f>
        <v>-13.0465824688087</v>
      </c>
      <c r="P68" s="20" t="n">
        <f aca="false">B68*COS(C68*3.1416/180)</f>
        <v>0.815063</v>
      </c>
      <c r="Q68" s="20" t="n">
        <f aca="false">B68*SIN(C68*3.1416/180)</f>
        <v>-0.366088</v>
      </c>
      <c r="R68" s="20" t="n">
        <f aca="false">D68*COS(E68*3.1416/180)</f>
        <v>-0.00378822211119754</v>
      </c>
      <c r="S68" s="20" t="n">
        <f aca="false">D68*SIN(E68*3.1416/180)</f>
        <v>0.031595172171019</v>
      </c>
      <c r="T68" s="20" t="n">
        <f aca="false">F68*COS(G68*3.1416/180)</f>
        <v>-0.0053980427369354</v>
      </c>
      <c r="U68" s="20" t="n">
        <f aca="false">F68*SIN(G68*3.1416/180)</f>
        <v>0.0344027603446921</v>
      </c>
      <c r="V68" s="20" t="n">
        <f aca="false">H68*COS(I68*3.1416/180)</f>
        <v>0.816528</v>
      </c>
      <c r="W68" s="20" t="n">
        <f aca="false">H68*SIN(I68*3.1416/180)</f>
        <v>-0.361328</v>
      </c>
      <c r="X68" s="20" t="n">
        <f aca="false">(2*P68-T68)*(1-V68-R68)+(2*Q68-U68)*(W68+S68)</f>
        <v>0.559034777913213</v>
      </c>
      <c r="Y68" s="20" t="n">
        <f aca="false">(2*Q68-U68)*(1-V68-R68)-(2*P68-T68)*(W68+S68)</f>
        <v>0.395736258666063</v>
      </c>
      <c r="Z68" s="20" t="n">
        <f aca="false">(1-P68-T68)*(1+V68-2*R68)+(Q68+U68)*(W68-2*S68)</f>
        <v>0.487997466128867</v>
      </c>
      <c r="AA68" s="20" t="n">
        <f aca="false">(1-P68-T68)*(W68-2*S68)-(Q68+U68)*(1+V68-2*R68)</f>
        <v>0.524227802525263</v>
      </c>
      <c r="AB68" s="20" t="n">
        <f aca="false">(2-T68)*(1-V68-R68)-(U68)*(W68+S68)</f>
        <v>0.386875002357858</v>
      </c>
      <c r="AC68" s="20" t="n">
        <f aca="false">(-U68)*(1-V68-R68)-(2-T68)*(W68+S68)</f>
        <v>0.654803299010968</v>
      </c>
      <c r="AD68" s="20" t="n">
        <f aca="false">(1-P68-T68)*(1+V68)+(Q68+U68)*(W68)</f>
        <v>0.465596098787013</v>
      </c>
      <c r="AE68" s="20" t="n">
        <f aca="false">(1-P68-T68)*(W68)-(Q68+U68)*(1+V68)</f>
        <v>0.533742144698526</v>
      </c>
      <c r="AF68" s="20" t="n">
        <f aca="false">X68+Z68</f>
        <v>1.04703224404208</v>
      </c>
      <c r="AG68" s="20" t="n">
        <f aca="false">Y68+AA68</f>
        <v>0.919964061191326</v>
      </c>
      <c r="AH68" s="20" t="n">
        <f aca="false">AB68+AD68</f>
        <v>0.852471101144871</v>
      </c>
      <c r="AI68" s="20" t="n">
        <f aca="false">AC68+AE68</f>
        <v>1.18854544370949</v>
      </c>
      <c r="AJ68" s="21" t="n">
        <f aca="false">(AF68*AH68+AG68*AI68)/(AH68*AH68+AI68*AI68)</f>
        <v>0.928312981107667</v>
      </c>
      <c r="AK68" s="21" t="n">
        <f aca="false">(AG68*AH68-AF68*AI68)/(AH68*AH68+AI68*AI68)</f>
        <v>-0.215113571116126</v>
      </c>
      <c r="AL68" s="21" t="n">
        <f aca="false">50*(1-AJ68*AJ68-AK68*AK68)/((1-AJ68)*(1-AJ68)+AK68*AK68)</f>
        <v>89.4339761900761</v>
      </c>
      <c r="AM68" s="21" t="n">
        <f aca="false">2*50*AK68/(((1-AJ68)*(1-AJ68)+AK68*AK68))</f>
        <v>-418.404071150125</v>
      </c>
      <c r="AN68" s="21" t="n">
        <f aca="false">-AM68/AL68</f>
        <v>4.67835702911029</v>
      </c>
      <c r="AO68" s="21" t="n">
        <f aca="false">-1000000/(2*3.1416*A68*AM68)</f>
        <v>0.809329473553948</v>
      </c>
      <c r="AP68" s="11" t="n">
        <f aca="false">2*3.1416*A68*L68*M68/1000000</f>
        <v>4.67835702911029</v>
      </c>
      <c r="AQ68" s="22" t="n">
        <f aca="false">(1000000000000)*(1+AP68*AP68)/((2*3.1416*A68)*(2*3.1416*A68)*AO68*L68*L68)</f>
        <v>0.773967538504549</v>
      </c>
    </row>
    <row r="69" customFormat="false" ht="12.75" hidden="false" customHeight="false" outlineLevel="0" collapsed="false">
      <c r="A69" s="23" t="n">
        <v>480</v>
      </c>
      <c r="B69" s="16" t="n">
        <v>0.894595054921499</v>
      </c>
      <c r="C69" s="16" t="n">
        <v>-24.6302537243305</v>
      </c>
      <c r="D69" s="16" t="n">
        <v>0.0331159789912302</v>
      </c>
      <c r="E69" s="16" t="n">
        <v>99.2205522762005</v>
      </c>
      <c r="F69" s="16" t="n">
        <v>0.0347324436925535</v>
      </c>
      <c r="G69" s="13" t="n">
        <v>96.7934842814939</v>
      </c>
      <c r="H69" s="16" t="n">
        <v>0.895039012362031</v>
      </c>
      <c r="I69" s="16" t="n">
        <v>-24.3295584066048</v>
      </c>
      <c r="J69" s="17" t="n">
        <f aca="false">(AF69*AH69+AG69*AI69)/(AH69*AH69+AI69*AI69)</f>
        <v>0.928482625244836</v>
      </c>
      <c r="K69" s="17" t="n">
        <f aca="false">(AG69*AH69-AF69*AI69)/(AH69*AH69+AI69*AI69)</f>
        <v>-0.219332887877792</v>
      </c>
      <c r="L69" s="18" t="n">
        <f aca="false">AL69*(1+AN69*AN69)</f>
        <v>2097.21755353197</v>
      </c>
      <c r="M69" s="18" t="n">
        <f aca="false">AO69*(AN69*AN69)/(1+AN69*AN69)</f>
        <v>0.772197632192613</v>
      </c>
      <c r="O69" s="20" t="n">
        <f aca="false">180*(ATAN(K69/J69))/3.1416</f>
        <v>-13.2911375855279</v>
      </c>
      <c r="P69" s="20" t="n">
        <f aca="false">B69*COS(C69*3.1416/180)</f>
        <v>0.813201</v>
      </c>
      <c r="Q69" s="20" t="n">
        <f aca="false">B69*SIN(C69*3.1416/180)</f>
        <v>-0.372833</v>
      </c>
      <c r="R69" s="20" t="n">
        <f aca="false">D69*COS(E69*3.1416/180)</f>
        <v>-0.00530648014004828</v>
      </c>
      <c r="S69" s="20" t="n">
        <f aca="false">D69*SIN(E69*3.1416/180)</f>
        <v>0.0326880610173022</v>
      </c>
      <c r="T69" s="20" t="n">
        <f aca="false">F69*COS(G69*3.1416/180)</f>
        <v>-0.00410867336729219</v>
      </c>
      <c r="U69" s="20" t="n">
        <f aca="false">F69*SIN(G69*3.1416/180)</f>
        <v>0.0344885698169307</v>
      </c>
      <c r="V69" s="20" t="n">
        <f aca="false">H69*COS(I69*3.1416/180)</f>
        <v>0.815551</v>
      </c>
      <c r="W69" s="20" t="n">
        <f aca="false">H69*SIN(I69*3.1416/180)</f>
        <v>-0.368743</v>
      </c>
      <c r="X69" s="20" t="n">
        <f aca="false">(2*P69-T69)*(1-V69-R69)+(2*Q69-U69)*(W69+S69)</f>
        <v>0.571573132055185</v>
      </c>
      <c r="Y69" s="20" t="n">
        <f aca="false">(2*Q69-U69)*(1-V69-R69)-(2*P69-T69)*(W69+S69)</f>
        <v>0.399902559870018</v>
      </c>
      <c r="Z69" s="20" t="n">
        <f aca="false">(1-P69-T69)*(1+V69-2*R69)+(Q69+U69)*(W69-2*S69)</f>
        <v>0.495510499820646</v>
      </c>
      <c r="AA69" s="20" t="n">
        <f aca="false">(1-P69-T69)*(W69-2*S69)-(Q69+U69)*(1+V69-2*R69)</f>
        <v>0.534995733009949</v>
      </c>
      <c r="AB69" s="20" t="n">
        <f aca="false">(2-T69)*(1-V69-R69)-(U69)*(W69+S69)</f>
        <v>0.391880657793075</v>
      </c>
      <c r="AC69" s="20" t="n">
        <f aca="false">(-U69)*(1-V69-R69)-(2-T69)*(W69+S69)</f>
        <v>0.666946222818186</v>
      </c>
      <c r="AD69" s="20" t="n">
        <f aca="false">(1-P69-T69)*(1+V69)+(Q69+U69)*(W69)</f>
        <v>0.471364757508657</v>
      </c>
      <c r="AE69" s="20" t="n">
        <f aca="false">(1-P69-T69)*(W69)-(Q69+U69)*(1+V69)</f>
        <v>0.543885700362826</v>
      </c>
      <c r="AF69" s="20" t="n">
        <f aca="false">X69+Z69</f>
        <v>1.06708363187583</v>
      </c>
      <c r="AG69" s="20" t="n">
        <f aca="false">Y69+AA69</f>
        <v>0.934898292879967</v>
      </c>
      <c r="AH69" s="20" t="n">
        <f aca="false">AB69+AD69</f>
        <v>0.863245415301731</v>
      </c>
      <c r="AI69" s="20" t="n">
        <f aca="false">AC69+AE69</f>
        <v>1.21083192318101</v>
      </c>
      <c r="AJ69" s="21" t="n">
        <f aca="false">(AF69*AH69+AG69*AI69)/(AH69*AH69+AI69*AI69)</f>
        <v>0.928482625244836</v>
      </c>
      <c r="AK69" s="21" t="n">
        <f aca="false">(AG69*AH69-AF69*AI69)/(AH69*AH69+AI69*AI69)</f>
        <v>-0.219332887877792</v>
      </c>
      <c r="AL69" s="21" t="n">
        <f aca="false">50*(1-AJ69*AJ69-AK69*AK69)/((1-AJ69)*(1-AJ69)+AK69*AK69)</f>
        <v>84.3764688869349</v>
      </c>
      <c r="AM69" s="21" t="n">
        <f aca="false">2*50*AK69/(((1-AJ69)*(1-AJ69)+AK69*AK69))</f>
        <v>-412.112148756738</v>
      </c>
      <c r="AN69" s="21" t="n">
        <f aca="false">-AM69/AL69</f>
        <v>4.88420710410353</v>
      </c>
      <c r="AO69" s="21" t="n">
        <f aca="false">-1000000/(2*3.1416*A69*AM69)</f>
        <v>0.804567455118179</v>
      </c>
      <c r="AP69" s="11" t="n">
        <f aca="false">2*3.1416*A69*L69*M69/1000000</f>
        <v>4.88420710410353</v>
      </c>
      <c r="AQ69" s="22" t="n">
        <f aca="false">(1000000000000)*(1+AP69*AP69)/((2*3.1416*A69)*(2*3.1416*A69)*AO69*L69*L69)</f>
        <v>0.772197632192613</v>
      </c>
    </row>
    <row r="70" customFormat="false" ht="12.75" hidden="false" customHeight="false" outlineLevel="0" collapsed="false">
      <c r="A70" s="23" t="n">
        <v>490</v>
      </c>
      <c r="B70" s="16" t="n">
        <v>0.893280765198714</v>
      </c>
      <c r="C70" s="16" t="n">
        <v>-25.0442691353314</v>
      </c>
      <c r="D70" s="16" t="n">
        <v>0.0350269109893822</v>
      </c>
      <c r="E70" s="16" t="n">
        <v>98.6566890971609</v>
      </c>
      <c r="F70" s="16" t="n">
        <v>0.0359982119804984</v>
      </c>
      <c r="G70" s="13" t="n">
        <v>95.1589007682834</v>
      </c>
      <c r="H70" s="16" t="n">
        <v>0.891962549614052</v>
      </c>
      <c r="I70" s="16" t="n">
        <v>-24.8437829052968</v>
      </c>
      <c r="J70" s="17" t="n">
        <f aca="false">(AF70*AH70+AG70*AI70)/(AH70*AH70+AI70*AI70)</f>
        <v>0.926411148913147</v>
      </c>
      <c r="K70" s="17" t="n">
        <f aca="false">(AG70*AH70-AF70*AI70)/(AH70*AH70+AI70*AI70)</f>
        <v>-0.223846146972881</v>
      </c>
      <c r="L70" s="18" t="n">
        <f aca="false">AL70*(1+AN70*AN70)</f>
        <v>2051.80038734281</v>
      </c>
      <c r="M70" s="18" t="n">
        <f aca="false">AO70*(AN70*AN70)/(1+AN70*AN70)</f>
        <v>0.773232379967803</v>
      </c>
      <c r="O70" s="20" t="n">
        <f aca="false">180*(ATAN(K70/J70))/3.1416</f>
        <v>-13.5838238048688</v>
      </c>
      <c r="P70" s="20" t="n">
        <f aca="false">B70*COS(C70*3.1416/180)</f>
        <v>0.809295</v>
      </c>
      <c r="Q70" s="20" t="n">
        <f aca="false">B70*SIN(C70*3.1416/180)</f>
        <v>-0.378143</v>
      </c>
      <c r="R70" s="20" t="n">
        <f aca="false">D70*COS(E70*3.1416/180)</f>
        <v>-0.00527216439061573</v>
      </c>
      <c r="S70" s="20" t="n">
        <f aca="false">D70*SIN(E70*3.1416/180)</f>
        <v>0.0346278612694521</v>
      </c>
      <c r="T70" s="20" t="n">
        <f aca="false">F70*COS(G70*3.1416/180)</f>
        <v>-0.00323703338634994</v>
      </c>
      <c r="U70" s="20" t="n">
        <f aca="false">F70*SIN(G70*3.1416/180)</f>
        <v>0.0358523762203924</v>
      </c>
      <c r="V70" s="20" t="n">
        <f aca="false">H70*COS(I70*3.1416/180)</f>
        <v>0.809417</v>
      </c>
      <c r="W70" s="20" t="n">
        <f aca="false">H70*SIN(I70*3.1416/180)</f>
        <v>-0.374755</v>
      </c>
      <c r="X70" s="20" t="n">
        <f aca="false">(2*P70-T70)*(1-V70-R70)+(2*Q70-U70)*(W70+S70)</f>
        <v>0.587070959619532</v>
      </c>
      <c r="Y70" s="20" t="n">
        <f aca="false">(2*Q70-U70)*(1-V70-R70)-(2*P70-T70)*(W70+S70)</f>
        <v>0.396482996486792</v>
      </c>
      <c r="Z70" s="20" t="n">
        <f aca="false">(1-P70-T70)*(1+V70-2*R70)+(Q70+U70)*(W70-2*S70)</f>
        <v>0.504947707971031</v>
      </c>
      <c r="AA70" s="20" t="n">
        <f aca="false">(1-P70-T70)*(W70-2*S70)-(Q70+U70)*(1+V70-2*R70)</f>
        <v>0.536843356108754</v>
      </c>
      <c r="AB70" s="20" t="n">
        <f aca="false">(2-T70)*(1-V70-R70)-(U70)*(W70+S70)</f>
        <v>0.404538684627786</v>
      </c>
      <c r="AC70" s="20" t="n">
        <f aca="false">(-U70)*(1-V70-R70)-(2-T70)*(W70+S70)</f>
        <v>0.674333407326331</v>
      </c>
      <c r="AD70" s="20" t="n">
        <f aca="false">(1-P70-T70)*(1+V70)+(Q70+U70)*(W70)</f>
        <v>0.479197134938356</v>
      </c>
      <c r="AE70" s="20" t="n">
        <f aca="false">(1-P70-T70)*(W70)-(Q70+U70)*(1+V70)</f>
        <v>0.546665726885725</v>
      </c>
      <c r="AF70" s="20" t="n">
        <f aca="false">X70+Z70</f>
        <v>1.09201866759056</v>
      </c>
      <c r="AG70" s="20" t="n">
        <f aca="false">Y70+AA70</f>
        <v>0.933326352595545</v>
      </c>
      <c r="AH70" s="20" t="n">
        <f aca="false">AB70+AD70</f>
        <v>0.883735819566142</v>
      </c>
      <c r="AI70" s="20" t="n">
        <f aca="false">AC70+AE70</f>
        <v>1.22099913421206</v>
      </c>
      <c r="AJ70" s="21" t="n">
        <f aca="false">(AF70*AH70+AG70*AI70)/(AH70*AH70+AI70*AI70)</f>
        <v>0.926411148913147</v>
      </c>
      <c r="AK70" s="21" t="n">
        <f aca="false">(AG70*AH70-AF70*AI70)/(AH70*AH70+AI70*AI70)</f>
        <v>-0.223846146972881</v>
      </c>
      <c r="AL70" s="21" t="n">
        <f aca="false">50*(1-AJ70*AJ70-AK70*AK70)/((1-AJ70)*(1-AJ70)+AK70*AK70)</f>
        <v>82.5389918175114</v>
      </c>
      <c r="AM70" s="21" t="n">
        <f aca="false">2*50*AK70/(((1-AJ70)*(1-AJ70)+AK70*AK70))</f>
        <v>-403.163552682784</v>
      </c>
      <c r="AN70" s="21" t="n">
        <f aca="false">-AM70/AL70</f>
        <v>4.88452237912178</v>
      </c>
      <c r="AO70" s="21" t="n">
        <f aca="false">-1000000/(2*3.1416*A70*AM70)</f>
        <v>0.805641394448165</v>
      </c>
      <c r="AP70" s="11" t="n">
        <f aca="false">2*3.1416*A70*L70*M70/1000000</f>
        <v>4.88452237912178</v>
      </c>
      <c r="AQ70" s="22" t="n">
        <f aca="false">(1000000000000)*(1+AP70*AP70)/((2*3.1416*A70)*(2*3.1416*A70)*AO70*L70*L70)</f>
        <v>0.773232379967804</v>
      </c>
    </row>
    <row r="71" customFormat="false" ht="12.75" hidden="false" customHeight="false" outlineLevel="0" collapsed="false">
      <c r="A71" s="23" t="n">
        <v>500</v>
      </c>
      <c r="B71" s="16" t="n">
        <v>0.893413734958782</v>
      </c>
      <c r="C71" s="16" t="n">
        <v>-25.872657968775</v>
      </c>
      <c r="D71" s="16" t="n">
        <v>0.036329034258945</v>
      </c>
      <c r="E71" s="16" t="n">
        <v>98.119235477742</v>
      </c>
      <c r="F71" s="16" t="n">
        <v>0.0364952289196766</v>
      </c>
      <c r="G71" s="13" t="n">
        <v>96.9614279298454</v>
      </c>
      <c r="H71" s="16" t="n">
        <v>0.895734427125585</v>
      </c>
      <c r="I71" s="16" t="n">
        <v>-25.5731976249903</v>
      </c>
      <c r="J71" s="17" t="n">
        <f aca="false">(AF71*AH71+AG71*AI71)/(AH71*AH71+AI71*AI71)</f>
        <v>0.926370924147178</v>
      </c>
      <c r="K71" s="17" t="n">
        <f aca="false">(AG71*AH71-AF71*AI71)/(AH71*AH71+AI71*AI71)</f>
        <v>-0.230913416898388</v>
      </c>
      <c r="L71" s="18" t="n">
        <f aca="false">AL71*(1+AN71*AN71)</f>
        <v>2126.29919582852</v>
      </c>
      <c r="M71" s="18" t="n">
        <f aca="false">AO71*(AN71*AN71)/(1+AN71*AN71)</f>
        <v>0.781056745000023</v>
      </c>
      <c r="O71" s="20" t="n">
        <f aca="false">180*(ATAN(K71/J71))/3.1416</f>
        <v>-13.9966600258766</v>
      </c>
      <c r="P71" s="20" t="n">
        <f aca="false">B71*COS(C71*3.1416/180)</f>
        <v>0.803863</v>
      </c>
      <c r="Q71" s="20" t="n">
        <f aca="false">B71*SIN(C71*3.1416/180)</f>
        <v>-0.389862</v>
      </c>
      <c r="R71" s="20" t="n">
        <f aca="false">D71*COS(E71*3.1416/180)</f>
        <v>-0.00513102421276999</v>
      </c>
      <c r="S71" s="20" t="n">
        <f aca="false">D71*SIN(E71*3.1416/180)</f>
        <v>0.0359648623063619</v>
      </c>
      <c r="T71" s="20" t="n">
        <f aca="false">F71*COS(G71*3.1416/180)</f>
        <v>-0.00442340613240607</v>
      </c>
      <c r="U71" s="20" t="n">
        <f aca="false">F71*SIN(G71*3.1416/180)</f>
        <v>0.0362261675048216</v>
      </c>
      <c r="V71" s="20" t="n">
        <f aca="false">H71*COS(I71*3.1416/180)</f>
        <v>0.807983</v>
      </c>
      <c r="W71" s="20" t="n">
        <f aca="false">H71*SIN(I71*3.1416/180)</f>
        <v>-0.386657</v>
      </c>
      <c r="X71" s="20" t="n">
        <f aca="false">(2*P71-T71)*(1-V71-R71)+(2*Q71-U71)*(W71+S71)</f>
        <v>0.603979378648542</v>
      </c>
      <c r="Y71" s="20" t="n">
        <f aca="false">(2*Q71-U71)*(1-V71-R71)-(2*P71-T71)*(W71+S71)</f>
        <v>0.404505158138448</v>
      </c>
      <c r="Z71" s="20" t="n">
        <f aca="false">(1-P71-T71)*(1+V71-2*R71)+(Q71+U71)*(W71-2*S71)</f>
        <v>0.52684066349012</v>
      </c>
      <c r="AA71" s="20" t="n">
        <f aca="false">(1-P71-T71)*(W71-2*S71)-(Q71+U71)*(1+V71-2*R71)</f>
        <v>0.551022261644944</v>
      </c>
      <c r="AB71" s="20" t="n">
        <f aca="false">(2-T71)*(1-V71-R71)-(U71)*(W71+S71)</f>
        <v>0.407872346327548</v>
      </c>
      <c r="AC71" s="20" t="n">
        <f aca="false">(-U71)*(1-V71-R71)-(2-T71)*(W71+S71)</f>
        <v>0.69579361179136</v>
      </c>
      <c r="AD71" s="20" t="n">
        <f aca="false">(1-P71-T71)*(1+V71)+(Q71+U71)*(W71)</f>
        <v>0.499345574845574</v>
      </c>
      <c r="AE71" s="20" t="n">
        <f aca="false">(1-P71-T71)*(W71)-(Q71+U71)*(1+V71)</f>
        <v>0.561819488388192</v>
      </c>
      <c r="AF71" s="20" t="n">
        <f aca="false">X71+Z71</f>
        <v>1.13082004213866</v>
      </c>
      <c r="AG71" s="20" t="n">
        <f aca="false">Y71+AA71</f>
        <v>0.955527419783392</v>
      </c>
      <c r="AH71" s="20" t="n">
        <f aca="false">AB71+AD71</f>
        <v>0.907217921173122</v>
      </c>
      <c r="AI71" s="20" t="n">
        <f aca="false">AC71+AE71</f>
        <v>1.25761310017955</v>
      </c>
      <c r="AJ71" s="21" t="n">
        <f aca="false">(AF71*AH71+AG71*AI71)/(AH71*AH71+AI71*AI71)</f>
        <v>0.926370924147178</v>
      </c>
      <c r="AK71" s="21" t="n">
        <f aca="false">(AG71*AH71-AF71*AI71)/(AH71*AH71+AI71*AI71)</f>
        <v>-0.230913416898388</v>
      </c>
      <c r="AL71" s="21" t="n">
        <f aca="false">50*(1-AJ71*AJ71-AK71*AK71)/((1-AJ71)*(1-AJ71)+AK71*AK71)</f>
        <v>75.3426277000053</v>
      </c>
      <c r="AM71" s="21" t="n">
        <f aca="false">2*50*AK71/(((1-AJ71)*(1-AJ71)+AK71*AK71))</f>
        <v>-393.095989729465</v>
      </c>
      <c r="AN71" s="21" t="n">
        <f aca="false">-AM71/AL71</f>
        <v>5.21744464892664</v>
      </c>
      <c r="AO71" s="21" t="n">
        <f aca="false">-1000000/(2*3.1416*A71*AM71)</f>
        <v>0.80974914564155</v>
      </c>
      <c r="AP71" s="11" t="n">
        <f aca="false">2*3.1416*A71*L71*M71/1000000</f>
        <v>5.21744464892664</v>
      </c>
      <c r="AQ71" s="22" t="n">
        <f aca="false">(1000000000000)*(1+AP71*AP71)/((2*3.1416*A71)*(2*3.1416*A71)*AO71*L71*L71)</f>
        <v>0.781056745000023</v>
      </c>
    </row>
    <row r="72" customFormat="false" ht="12.75" hidden="false" customHeight="false" outlineLevel="0" collapsed="false">
      <c r="A72" s="23" t="n">
        <v>510</v>
      </c>
      <c r="B72" s="16" t="n">
        <v>0.892135755663341</v>
      </c>
      <c r="C72" s="16" t="n">
        <v>-26.447489709615</v>
      </c>
      <c r="D72" s="16" t="n">
        <v>0.0375764958539244</v>
      </c>
      <c r="E72" s="16" t="n">
        <v>97.3052005884558</v>
      </c>
      <c r="F72" s="16" t="n">
        <v>0.0373943001913393</v>
      </c>
      <c r="G72" s="13" t="n">
        <v>95.0596811453563</v>
      </c>
      <c r="H72" s="16" t="n">
        <v>0.893319653788609</v>
      </c>
      <c r="I72" s="16" t="n">
        <v>-26.0257342972286</v>
      </c>
      <c r="J72" s="17" t="n">
        <f aca="false">(AF72*AH72+AG72*AI72)/(AH72*AH72+AI72*AI72)</f>
        <v>0.924143806842545</v>
      </c>
      <c r="K72" s="17" t="n">
        <f aca="false">(AG72*AH72-AF72*AI72)/(AH72*AH72+AI72*AI72)</f>
        <v>-0.235634805348887</v>
      </c>
      <c r="L72" s="18" t="n">
        <f aca="false">AL72*(1+AN72*AN72)</f>
        <v>2077.66654175262</v>
      </c>
      <c r="M72" s="18" t="n">
        <f aca="false">AO72*(AN72*AN72)/(1+AN72*AN72)</f>
        <v>0.782723848796474</v>
      </c>
      <c r="O72" s="20" t="n">
        <f aca="false">180*(ATAN(K72/J72))/3.1416</f>
        <v>-14.3042455299212</v>
      </c>
      <c r="P72" s="20" t="n">
        <f aca="false">B72*COS(C72*3.1416/180)</f>
        <v>0.798767</v>
      </c>
      <c r="Q72" s="20" t="n">
        <f aca="false">B72*SIN(C72*3.1416/180)</f>
        <v>-0.397338</v>
      </c>
      <c r="R72" s="20" t="n">
        <f aca="false">D72*COS(E72*3.1416/180)</f>
        <v>-0.00477817381159908</v>
      </c>
      <c r="S72" s="20" t="n">
        <f aca="false">D72*SIN(E72*3.1416/180)</f>
        <v>0.0372714648985809</v>
      </c>
      <c r="T72" s="20" t="n">
        <f aca="false">F72*COS(G72*3.1416/180)</f>
        <v>-0.00329807364340623</v>
      </c>
      <c r="U72" s="20" t="n">
        <f aca="false">F72*SIN(G72*3.1416/180)</f>
        <v>0.0372485757720033</v>
      </c>
      <c r="V72" s="20" t="n">
        <f aca="false">H72*COS(I72*3.1416/180)</f>
        <v>0.802734</v>
      </c>
      <c r="W72" s="20" t="n">
        <f aca="false">H72*SIN(I72*3.1416/180)</f>
        <v>-0.391967</v>
      </c>
      <c r="X72" s="20" t="n">
        <f aca="false">(2*P72-T72)*(1-V72-R72)+(2*Q72-U72)*(W72+S72)</f>
        <v>0.618518726297863</v>
      </c>
      <c r="Y72" s="20" t="n">
        <f aca="false">(2*Q72-U72)*(1-V72-R72)-(2*P72-T72)*(W72+S72)</f>
        <v>0.399722475383043</v>
      </c>
      <c r="Z72" s="20" t="n">
        <f aca="false">(1-P72-T72)*(1+V72-2*R72)+(Q72+U72)*(W72-2*S72)</f>
        <v>0.538654982570258</v>
      </c>
      <c r="AA72" s="20" t="n">
        <f aca="false">(1-P72-T72)*(W72-2*S72)-(Q72+U72)*(1+V72-2*R72)</f>
        <v>0.55717081100287</v>
      </c>
      <c r="AB72" s="20" t="n">
        <f aca="false">(2-T72)*(1-V72-R72)-(U72)*(W72+S72)</f>
        <v>0.417966607702867</v>
      </c>
      <c r="AC72" s="20" t="n">
        <f aca="false">(-U72)*(1-V72-R72)-(2-T72)*(W72+S72)</f>
        <v>0.703035024481077</v>
      </c>
      <c r="AD72" s="20" t="n">
        <f aca="false">(1-P72-T72)*(1+V72)+(Q72+U72)*(W72)</f>
        <v>0.509858291859847</v>
      </c>
      <c r="AE72" s="20" t="n">
        <f aca="false">(1-P72-T72)*(W72)-(Q72+U72)*(1+V72)</f>
        <v>0.568976016753449</v>
      </c>
      <c r="AF72" s="20" t="n">
        <f aca="false">X72+Z72</f>
        <v>1.15717370886812</v>
      </c>
      <c r="AG72" s="20" t="n">
        <f aca="false">Y72+AA72</f>
        <v>0.956893286385913</v>
      </c>
      <c r="AH72" s="20" t="n">
        <f aca="false">AB72+AD72</f>
        <v>0.927824899562714</v>
      </c>
      <c r="AI72" s="20" t="n">
        <f aca="false">AC72+AE72</f>
        <v>1.27201104123453</v>
      </c>
      <c r="AJ72" s="21" t="n">
        <f aca="false">(AF72*AH72+AG72*AI72)/(AH72*AH72+AI72*AI72)</f>
        <v>0.924143806842545</v>
      </c>
      <c r="AK72" s="21" t="n">
        <f aca="false">(AG72*AH72-AF72*AI72)/(AH72*AH72+AI72*AI72)</f>
        <v>-0.235634805348887</v>
      </c>
      <c r="AL72" s="21" t="n">
        <f aca="false">50*(1-AJ72*AJ72-AK72*AK72)/((1-AJ72)*(1-AJ72)+AK72*AK72)</f>
        <v>73.7904106160811</v>
      </c>
      <c r="AM72" s="21" t="n">
        <f aca="false">2*50*AK72/(((1-AJ72)*(1-AJ72)+AK72*AK72))</f>
        <v>-384.534579121734</v>
      </c>
      <c r="AN72" s="21" t="n">
        <f aca="false">-AM72/AL72</f>
        <v>5.21117277856606</v>
      </c>
      <c r="AO72" s="21" t="n">
        <f aca="false">-1000000/(2*3.1416*A72*AM72)</f>
        <v>0.811546745234156</v>
      </c>
      <c r="AP72" s="11" t="n">
        <f aca="false">2*3.1416*A72*L72*M72/1000000</f>
        <v>5.21117277856606</v>
      </c>
      <c r="AQ72" s="22" t="n">
        <f aca="false">(1000000000000)*(1+AP72*AP72)/((2*3.1416*A72)*(2*3.1416*A72)*AO72*L72*L72)</f>
        <v>0.782723848796474</v>
      </c>
    </row>
    <row r="73" customFormat="false" ht="12.75" hidden="false" customHeight="false" outlineLevel="0" collapsed="false">
      <c r="A73" s="23" t="n">
        <v>520</v>
      </c>
      <c r="B73" s="16" t="n">
        <v>0.893052350917907</v>
      </c>
      <c r="C73" s="16" t="n">
        <v>-26.9265671034798</v>
      </c>
      <c r="D73" s="16" t="n">
        <v>0.0390176824368081</v>
      </c>
      <c r="E73" s="16" t="n">
        <v>98.285968073486</v>
      </c>
      <c r="F73" s="16" t="n">
        <v>0.0389209764769025</v>
      </c>
      <c r="G73" s="13" t="n">
        <v>94.8748306923562</v>
      </c>
      <c r="H73" s="16" t="n">
        <v>0.893221121663611</v>
      </c>
      <c r="I73" s="16" t="n">
        <v>-26.8223365529231</v>
      </c>
      <c r="J73" s="17" t="n">
        <f aca="false">(AF73*AH73+AG73*AI73)/(AH73*AH73+AI73*AI73)</f>
        <v>0.923499326605716</v>
      </c>
      <c r="K73" s="17" t="n">
        <f aca="false">(AG73*AH73-AF73*AI73)/(AH73*AH73+AI73*AI73)</f>
        <v>-0.241688377842315</v>
      </c>
      <c r="L73" s="18" t="n">
        <f aca="false">AL73*(1+AN73*AN73)</f>
        <v>2117.67192302627</v>
      </c>
      <c r="M73" s="18" t="n">
        <f aca="false">AO73*(AN73*AN73)/(1+AN73*AN73)</f>
        <v>0.787307466516293</v>
      </c>
      <c r="O73" s="20" t="n">
        <f aca="false">180*(ATAN(K73/J73))/3.1416</f>
        <v>-14.6658789835082</v>
      </c>
      <c r="P73" s="20" t="n">
        <f aca="false">B73*COS(C73*3.1416/180)</f>
        <v>0.796234</v>
      </c>
      <c r="Q73" s="20" t="n">
        <f aca="false">B73*SIN(C73*3.1416/180)</f>
        <v>-0.404418</v>
      </c>
      <c r="R73" s="20" t="n">
        <f aca="false">D73*COS(E73*3.1416/180)</f>
        <v>-0.00562314364768491</v>
      </c>
      <c r="S73" s="20" t="n">
        <f aca="false">D73*SIN(E73*3.1416/180)</f>
        <v>0.038610358691122</v>
      </c>
      <c r="T73" s="20" t="n">
        <f aca="false">F73*COS(G73*3.1416/180)</f>
        <v>-0.00330762489516784</v>
      </c>
      <c r="U73" s="20" t="n">
        <f aca="false">F73*SIN(G73*3.1416/180)</f>
        <v>0.0387801757018772</v>
      </c>
      <c r="V73" s="20" t="n">
        <f aca="false">H73*COS(I73*3.1416/180)</f>
        <v>0.797119</v>
      </c>
      <c r="W73" s="20" t="n">
        <f aca="false">H73*SIN(I73*3.1416/180)</f>
        <v>-0.403045</v>
      </c>
      <c r="X73" s="20" t="n">
        <f aca="false">(2*P73-T73)*(1-V73-R73)+(2*Q73-U73)*(W73+S73)</f>
        <v>0.641626527082133</v>
      </c>
      <c r="Y73" s="20" t="n">
        <f aca="false">(2*Q73-U73)*(1-V73-R73)-(2*P73-T73)*(W73+S73)</f>
        <v>0.404824432611476</v>
      </c>
      <c r="Z73" s="20" t="n">
        <f aca="false">(1-P73-T73)*(1+V73-2*R73)+(Q73+U73)*(W73-2*S73)</f>
        <v>0.550068067163465</v>
      </c>
      <c r="AA73" s="20" t="n">
        <f aca="false">(1-P73-T73)*(W73-2*S73)-(Q73+U73)*(1+V73-2*R73)</f>
        <v>0.561756386171709</v>
      </c>
      <c r="AB73" s="20" t="n">
        <f aca="false">(2-T73)*(1-V73-R73)-(U73)*(W73+S73)</f>
        <v>0.431830780213454</v>
      </c>
      <c r="AC73" s="20" t="n">
        <f aca="false">(-U73)*(1-V73-R73)-(2-T73)*(W73+S73)</f>
        <v>0.721988868384784</v>
      </c>
      <c r="AD73" s="20" t="n">
        <f aca="false">(1-P73-T73)*(1+V73)+(Q73+U73)*(W73)</f>
        <v>0.519504442592216</v>
      </c>
      <c r="AE73" s="20" t="n">
        <f aca="false">(1-P73-T73)*(W73)-(Q73+U73)*(1+V73)</f>
        <v>0.573634692018945</v>
      </c>
      <c r="AF73" s="20" t="n">
        <f aca="false">X73+Z73</f>
        <v>1.1916945942456</v>
      </c>
      <c r="AG73" s="20" t="n">
        <f aca="false">Y73+AA73</f>
        <v>0.966580818783185</v>
      </c>
      <c r="AH73" s="20" t="n">
        <f aca="false">AB73+AD73</f>
        <v>0.95133522280567</v>
      </c>
      <c r="AI73" s="20" t="n">
        <f aca="false">AC73+AE73</f>
        <v>1.29562356040373</v>
      </c>
      <c r="AJ73" s="21" t="n">
        <f aca="false">(AF73*AH73+AG73*AI73)/(AH73*AH73+AI73*AI73)</f>
        <v>0.923499326605716</v>
      </c>
      <c r="AK73" s="21" t="n">
        <f aca="false">(AG73*AH73-AF73*AI73)/(AH73*AH73+AI73*AI73)</f>
        <v>-0.241688377842315</v>
      </c>
      <c r="AL73" s="21" t="n">
        <f aca="false">50*(1-AJ73*AJ73-AK73*AK73)/((1-AJ73)*(1-AJ73)+AK73*AK73)</f>
        <v>69.0382469287776</v>
      </c>
      <c r="AM73" s="21" t="n">
        <f aca="false">2*50*AK73/(((1-AJ73)*(1-AJ73)+AK73*AK73))</f>
        <v>-376.077222917087</v>
      </c>
      <c r="AN73" s="21" t="n">
        <f aca="false">-AM73/AL73</f>
        <v>5.44737503698583</v>
      </c>
      <c r="AO73" s="21" t="n">
        <f aca="false">-1000000/(2*3.1416*A73*AM73)</f>
        <v>0.81383945606445</v>
      </c>
      <c r="AP73" s="11" t="n">
        <f aca="false">2*3.1416*A73*L73*M73/1000000</f>
        <v>5.44737503698583</v>
      </c>
      <c r="AQ73" s="22" t="n">
        <f aca="false">(1000000000000)*(1+AP73*AP73)/((2*3.1416*A73)*(2*3.1416*A73)*AO73*L73*L73)</f>
        <v>0.787307466516293</v>
      </c>
    </row>
    <row r="74" customFormat="false" ht="12.75" hidden="false" customHeight="false" outlineLevel="0" collapsed="false">
      <c r="A74" s="23" t="n">
        <v>530</v>
      </c>
      <c r="B74" s="16" t="n">
        <v>0.891016465693536</v>
      </c>
      <c r="C74" s="16" t="n">
        <v>-27.6225480609585</v>
      </c>
      <c r="D74" s="16" t="n">
        <v>0.0404685095752105</v>
      </c>
      <c r="E74" s="16" t="n">
        <v>99.5362201815468</v>
      </c>
      <c r="F74" s="16" t="n">
        <v>0.0395818905410808</v>
      </c>
      <c r="G74" s="13" t="n">
        <v>95.9912827704914</v>
      </c>
      <c r="H74" s="16" t="n">
        <v>0.892951938830417</v>
      </c>
      <c r="I74" s="16" t="n">
        <v>-27.1937698491629</v>
      </c>
      <c r="J74" s="17" t="n">
        <f aca="false">(AF74*AH74+AG74*AI74)/(AH74*AH74+AI74*AI74)</f>
        <v>0.922442003546988</v>
      </c>
      <c r="K74" s="17" t="n">
        <f aca="false">(AG74*AH74-AF74*AI74)/(AH74*AH74+AI74*AI74)</f>
        <v>-0.246320347128984</v>
      </c>
      <c r="L74" s="18" t="n">
        <f aca="false">AL74*(1+AN74*AN74)</f>
        <v>2124.04322893927</v>
      </c>
      <c r="M74" s="18" t="n">
        <f aca="false">AO74*(AN74*AN74)/(1+AN74*AN74)</f>
        <v>0.787635182688353</v>
      </c>
      <c r="O74" s="20" t="n">
        <f aca="false">180*(ATAN(K74/J74))/3.1416</f>
        <v>-14.9508540555783</v>
      </c>
      <c r="P74" s="20" t="n">
        <f aca="false">B74*COS(C74*3.1416/180)</f>
        <v>0.789459</v>
      </c>
      <c r="Q74" s="20" t="n">
        <f aca="false">B74*SIN(C74*3.1416/180)</f>
        <v>-0.413116</v>
      </c>
      <c r="R74" s="20" t="n">
        <f aca="false">D74*COS(E74*3.1416/180)</f>
        <v>-0.00670462318990794</v>
      </c>
      <c r="S74" s="20" t="n">
        <f aca="false">D74*SIN(E74*3.1416/180)</f>
        <v>0.0399092507461647</v>
      </c>
      <c r="T74" s="20" t="n">
        <f aca="false">F74*COS(G74*3.1416/180)</f>
        <v>-0.00413159919646879</v>
      </c>
      <c r="U74" s="20" t="n">
        <f aca="false">F74*SIN(G74*3.1416/180)</f>
        <v>0.0393656696486398</v>
      </c>
      <c r="V74" s="20" t="n">
        <f aca="false">H74*COS(I74*3.1416/180)</f>
        <v>0.79425</v>
      </c>
      <c r="W74" s="20" t="n">
        <f aca="false">H74*SIN(I74*3.1416/180)</f>
        <v>-0.408081</v>
      </c>
      <c r="X74" s="20" t="n">
        <f aca="false">(2*P74-T74)*(1-V74-R74)+(2*Q74-U74)*(W74+S74)</f>
        <v>0.655014814272804</v>
      </c>
      <c r="Y74" s="20" t="n">
        <f aca="false">(2*Q74-U74)*(1-V74-R74)-(2*P74-T74)*(W74+S74)</f>
        <v>0.398933913352483</v>
      </c>
      <c r="Z74" s="20" t="n">
        <f aca="false">(1-P74-T74)*(1+V74-2*R74)+(Q74+U74)*(W74-2*S74)</f>
        <v>0.570407508742907</v>
      </c>
      <c r="AA74" s="20" t="n">
        <f aca="false">(1-P74-T74)*(W74-2*S74)-(Q74+U74)*(1+V74-2*R74)</f>
        <v>0.570874586365127</v>
      </c>
      <c r="AB74" s="20" t="n">
        <f aca="false">(2-T74)*(1-V74-R74)-(U74)*(W74+S74)</f>
        <v>0.440280351185362</v>
      </c>
      <c r="AC74" s="20" t="n">
        <f aca="false">(-U74)*(1-V74-R74)-(2-T74)*(W74+S74)</f>
        <v>0.72950121809923</v>
      </c>
      <c r="AD74" s="20" t="n">
        <f aca="false">(1-P74-T74)*(1+V74)+(Q74+U74)*(W74)</f>
        <v>0.537696719668378</v>
      </c>
      <c r="AE74" s="20" t="n">
        <f aca="false">(1-P74-T74)*(W74)-(Q74+U74)*(1+V74)</f>
        <v>0.582997721280234</v>
      </c>
      <c r="AF74" s="20" t="n">
        <f aca="false">X74+Z74</f>
        <v>1.22542232301571</v>
      </c>
      <c r="AG74" s="20" t="n">
        <f aca="false">Y74+AA74</f>
        <v>0.96980849971761</v>
      </c>
      <c r="AH74" s="20" t="n">
        <f aca="false">AB74+AD74</f>
        <v>0.977977070853739</v>
      </c>
      <c r="AI74" s="20" t="n">
        <f aca="false">AC74+AE74</f>
        <v>1.31249893937946</v>
      </c>
      <c r="AJ74" s="21" t="n">
        <f aca="false">(AF74*AH74+AG74*AI74)/(AH74*AH74+AI74*AI74)</f>
        <v>0.922442003546988</v>
      </c>
      <c r="AK74" s="21" t="n">
        <f aca="false">(AG74*AH74-AF74*AI74)/(AH74*AH74+AI74*AI74)</f>
        <v>-0.246320347128984</v>
      </c>
      <c r="AL74" s="21" t="n">
        <f aca="false">50*(1-AJ74*AJ74-AK74*AK74)/((1-AJ74)*(1-AJ74)+AK74*AK74)</f>
        <v>66.2981111790519</v>
      </c>
      <c r="AM74" s="21" t="n">
        <f aca="false">2*50*AK74/(((1-AJ74)*(1-AJ74)+AK74*AK74))</f>
        <v>-369.357028625987</v>
      </c>
      <c r="AN74" s="21" t="n">
        <f aca="false">-AM74/AL74</f>
        <v>5.57115462352254</v>
      </c>
      <c r="AO74" s="21" t="n">
        <f aca="false">-1000000/(2*3.1416*A74*AM74)</f>
        <v>0.813011855659029</v>
      </c>
      <c r="AP74" s="11" t="n">
        <f aca="false">2*3.1416*A74*L74*M74/1000000</f>
        <v>5.57115462352254</v>
      </c>
      <c r="AQ74" s="22" t="n">
        <f aca="false">(1000000000000)*(1+AP74*AP74)/((2*3.1416*A74)*(2*3.1416*A74)*AO74*L74*L74)</f>
        <v>0.787635182688353</v>
      </c>
    </row>
    <row r="75" customFormat="false" ht="12.75" hidden="false" customHeight="false" outlineLevel="0" collapsed="false">
      <c r="A75" s="23" t="n">
        <v>540</v>
      </c>
      <c r="B75" s="16" t="n">
        <v>0.890268096322114</v>
      </c>
      <c r="C75" s="16" t="n">
        <v>-28.2235334465648</v>
      </c>
      <c r="D75" s="16" t="n">
        <v>0.0421211247695215</v>
      </c>
      <c r="E75" s="16" t="n">
        <v>97.5931281870651</v>
      </c>
      <c r="F75" s="16" t="n">
        <v>0.0416177897930248</v>
      </c>
      <c r="G75" s="13" t="n">
        <v>98.7467646661922</v>
      </c>
      <c r="H75" s="16" t="n">
        <v>0.893385137125081</v>
      </c>
      <c r="I75" s="16" t="n">
        <v>-27.8570162348657</v>
      </c>
      <c r="J75" s="17" t="n">
        <f aca="false">(AF75*AH75+AG75*AI75)/(AH75*AH75+AI75*AI75)</f>
        <v>0.921570267541761</v>
      </c>
      <c r="K75" s="17" t="n">
        <f aca="false">(AG75*AH75-AF75*AI75)/(AH75*AH75+AI75*AI75)</f>
        <v>-0.252426301883747</v>
      </c>
      <c r="L75" s="18" t="n">
        <f aca="false">AL75*(1+AN75*AN75)</f>
        <v>2158.97557049277</v>
      </c>
      <c r="M75" s="18" t="n">
        <f aca="false">AO75*(AN75*AN75)/(1+AN75*AN75)</f>
        <v>0.79227667670361</v>
      </c>
      <c r="O75" s="20" t="n">
        <f aca="false">180*(ATAN(K75/J75))/3.1416</f>
        <v>-15.3180793478108</v>
      </c>
      <c r="P75" s="20" t="n">
        <f aca="false">B75*COS(C75*3.1416/180)</f>
        <v>0.784423</v>
      </c>
      <c r="Q75" s="20" t="n">
        <f aca="false">B75*SIN(C75*3.1416/180)</f>
        <v>-0.42102</v>
      </c>
      <c r="R75" s="20" t="n">
        <f aca="false">D75*COS(E75*3.1416/180)</f>
        <v>-0.00556594672569947</v>
      </c>
      <c r="S75" s="20" t="n">
        <f aca="false">D75*SIN(E75*3.1416/180)</f>
        <v>0.0417517591113988</v>
      </c>
      <c r="T75" s="20" t="n">
        <f aca="false">F75*COS(G75*3.1416/180)</f>
        <v>-0.00632888218559738</v>
      </c>
      <c r="U75" s="20" t="n">
        <f aca="false">F75*SIN(G75*3.1416/180)</f>
        <v>0.0411337535065453</v>
      </c>
      <c r="V75" s="20" t="n">
        <f aca="false">H75*COS(I75*3.1416/180)</f>
        <v>0.789856</v>
      </c>
      <c r="W75" s="20" t="n">
        <f aca="false">H75*SIN(I75*3.1416/180)</f>
        <v>-0.41745</v>
      </c>
      <c r="X75" s="20" t="n">
        <f aca="false">(2*P75-T75)*(1-V75-R75)+(2*Q75-U75)*(W75+S75)</f>
        <v>0.671587715511308</v>
      </c>
      <c r="Y75" s="20" t="n">
        <f aca="false">(2*Q75-U75)*(1-V75-R75)-(2*P75-T75)*(W75+S75)</f>
        <v>0.401281069010606</v>
      </c>
      <c r="Z75" s="20" t="n">
        <f aca="false">(1-P75-T75)*(1+V75-2*R75)+(Q75+U75)*(W75-2*S75)</f>
        <v>0.589955159007263</v>
      </c>
      <c r="AA75" s="20" t="n">
        <f aca="false">(1-P75-T75)*(W75-2*S75)-(Q75+U75)*(1+V75-2*R75)</f>
        <v>0.573005998428197</v>
      </c>
      <c r="AB75" s="20" t="n">
        <f aca="false">(2-T75)*(1-V75-R75)-(U75)*(W75+S75)</f>
        <v>0.448238975124042</v>
      </c>
      <c r="AC75" s="20" t="n">
        <f aca="false">(-U75)*(1-V75-R75)-(2-T75)*(W75+S75)</f>
        <v>0.744901271903598</v>
      </c>
      <c r="AD75" s="20" t="n">
        <f aca="false">(1-P75-T75)*(1+V75)+(Q75+U75)*(W75)</f>
        <v>0.555763088263877</v>
      </c>
      <c r="AE75" s="20" t="n">
        <f aca="false">(1-P75-T75)*(W75)-(Q75+U75)*(1+V75)</f>
        <v>0.587307067085411</v>
      </c>
      <c r="AF75" s="20" t="n">
        <f aca="false">X75+Z75</f>
        <v>1.26154287451857</v>
      </c>
      <c r="AG75" s="20" t="n">
        <f aca="false">Y75+AA75</f>
        <v>0.974287067438803</v>
      </c>
      <c r="AH75" s="20" t="n">
        <f aca="false">AB75+AD75</f>
        <v>1.00400206338792</v>
      </c>
      <c r="AI75" s="20" t="n">
        <f aca="false">AC75+AE75</f>
        <v>1.33220833898901</v>
      </c>
      <c r="AJ75" s="21" t="n">
        <f aca="false">(AF75*AH75+AG75*AI75)/(AH75*AH75+AI75*AI75)</f>
        <v>0.921570267541761</v>
      </c>
      <c r="AK75" s="21" t="n">
        <f aca="false">(AG75*AH75-AF75*AI75)/(AH75*AH75+AI75*AI75)</f>
        <v>-0.252426301883747</v>
      </c>
      <c r="AL75" s="21" t="n">
        <f aca="false">50*(1-AJ75*AJ75-AK75*AK75)/((1-AJ75)*(1-AJ75)+AK75*AK75)</f>
        <v>62.2505219560904</v>
      </c>
      <c r="AM75" s="21" t="n">
        <f aca="false">2*50*AK75/(((1-AJ75)*(1-AJ75)+AK75*AK75))</f>
        <v>-361.278602562921</v>
      </c>
      <c r="AN75" s="21" t="n">
        <f aca="false">-AM75/AL75</f>
        <v>5.80362366789078</v>
      </c>
      <c r="AO75" s="21" t="n">
        <f aca="false">-1000000/(2*3.1416*A75*AM75)</f>
        <v>0.815798900894549</v>
      </c>
      <c r="AP75" s="11" t="n">
        <f aca="false">2*3.1416*A75*L75*M75/1000000</f>
        <v>5.80362366789078</v>
      </c>
      <c r="AQ75" s="22" t="n">
        <f aca="false">(1000000000000)*(1+AP75*AP75)/((2*3.1416*A75)*(2*3.1416*A75)*AO75*L75*L75)</f>
        <v>0.79227667670361</v>
      </c>
    </row>
    <row r="76" customFormat="false" ht="12.75" hidden="false" customHeight="false" outlineLevel="0" collapsed="false">
      <c r="A76" s="23" t="n">
        <v>550</v>
      </c>
      <c r="B76" s="16" t="n">
        <v>0.890621015104068</v>
      </c>
      <c r="C76" s="16" t="n">
        <v>-28.9423817661656</v>
      </c>
      <c r="D76" s="16" t="n">
        <v>0.0430537260107647</v>
      </c>
      <c r="E76" s="16" t="n">
        <v>97.8323487486253</v>
      </c>
      <c r="F76" s="16" t="n">
        <v>0.0422456352347423</v>
      </c>
      <c r="G76" s="13" t="n">
        <v>97.2262881397662</v>
      </c>
      <c r="H76" s="16" t="n">
        <v>0.89220802510233</v>
      </c>
      <c r="I76" s="16" t="n">
        <v>-28.3970327244368</v>
      </c>
      <c r="J76" s="17" t="n">
        <f aca="false">(AF76*AH76+AG76*AI76)/(AH76*AH76+AI76*AI76)</f>
        <v>0.919938179216729</v>
      </c>
      <c r="K76" s="17" t="n">
        <f aca="false">(AG76*AH76-AF76*AI76)/(AH76*AH76+AI76*AI76)</f>
        <v>-0.258054350774372</v>
      </c>
      <c r="L76" s="18" t="n">
        <f aca="false">AL76*(1+AN76*AN76)</f>
        <v>2153.74282529608</v>
      </c>
      <c r="M76" s="18" t="n">
        <f aca="false">AO76*(AN76*AN76)/(1+AN76*AN76)</f>
        <v>0.79593468493407</v>
      </c>
      <c r="O76" s="20" t="n">
        <f aca="false">180*(ATAN(K76/J76))/3.1416</f>
        <v>-15.6694466013361</v>
      </c>
      <c r="P76" s="20" t="n">
        <f aca="false">B76*COS(C76*3.1416/180)</f>
        <v>0.779388</v>
      </c>
      <c r="Q76" s="20" t="n">
        <f aca="false">B76*SIN(C76*3.1416/180)</f>
        <v>-0.430999</v>
      </c>
      <c r="R76" s="20" t="n">
        <f aca="false">D76*COS(E76*3.1416/180)</f>
        <v>-0.00586731333966446</v>
      </c>
      <c r="S76" s="20" t="n">
        <f aca="false">D76*SIN(E76*3.1416/180)</f>
        <v>0.0426520568974604</v>
      </c>
      <c r="T76" s="20" t="n">
        <f aca="false">F76*COS(G76*3.1416/180)</f>
        <v>-0.005314177888643</v>
      </c>
      <c r="U76" s="20" t="n">
        <f aca="false">F76*SIN(G76*3.1416/180)</f>
        <v>0.0419100609610003</v>
      </c>
      <c r="V76" s="20" t="n">
        <f aca="false">H76*COS(I76*3.1416/180)</f>
        <v>0.784851</v>
      </c>
      <c r="W76" s="20" t="n">
        <f aca="false">H76*SIN(I76*3.1416/180)</f>
        <v>-0.424316</v>
      </c>
      <c r="X76" s="20" t="n">
        <f aca="false">(2*P76-T76)*(1-V76-R76)+(2*Q76-U76)*(W76+S76)</f>
        <v>0.690678559596274</v>
      </c>
      <c r="Y76" s="20" t="n">
        <f aca="false">(2*Q76-U76)*(1-V76-R76)-(2*P76-T76)*(W76+S76)</f>
        <v>0.397178397429327</v>
      </c>
      <c r="Z76" s="20" t="n">
        <f aca="false">(1-P76-T76)*(1+V76-2*R76)+(Q76+U76)*(W76-2*S76)</f>
        <v>0.604183273274733</v>
      </c>
      <c r="AA76" s="20" t="n">
        <f aca="false">(1-P76-T76)*(W76-2*S76)-(Q76+U76)*(1+V76-2*R76)</f>
        <v>0.583895070892515</v>
      </c>
      <c r="AB76" s="20" t="n">
        <f aca="false">(2-T76)*(1-V76-R76)-(U76)*(W76+S76)</f>
        <v>0.459202705806752</v>
      </c>
      <c r="AC76" s="20" t="n">
        <f aca="false">(-U76)*(1-V76-R76)-(2-T76)*(W76+S76)</f>
        <v>0.756093309126967</v>
      </c>
      <c r="AD76" s="20" t="n">
        <f aca="false">(1-P76-T76)*(1+V76)+(Q76+U76)*(W76)</f>
        <v>0.568341226787995</v>
      </c>
      <c r="AE76" s="20" t="n">
        <f aca="false">(1-P76-T76)*(W76)-(Q76+U76)*(1+V76)</f>
        <v>0.5986016898357</v>
      </c>
      <c r="AF76" s="20" t="n">
        <f aca="false">X76+Z76</f>
        <v>1.29486183287101</v>
      </c>
      <c r="AG76" s="20" t="n">
        <f aca="false">Y76+AA76</f>
        <v>0.981073468321842</v>
      </c>
      <c r="AH76" s="20" t="n">
        <f aca="false">AB76+AD76</f>
        <v>1.02754393259475</v>
      </c>
      <c r="AI76" s="20" t="n">
        <f aca="false">AC76+AE76</f>
        <v>1.35469499896267</v>
      </c>
      <c r="AJ76" s="21" t="n">
        <f aca="false">(AF76*AH76+AG76*AI76)/(AH76*AH76+AI76*AI76)</f>
        <v>0.919938179216729</v>
      </c>
      <c r="AK76" s="21" t="n">
        <f aca="false">(AG76*AH76-AF76*AI76)/(AH76*AH76+AI76*AI76)</f>
        <v>-0.258054350774372</v>
      </c>
      <c r="AL76" s="21" t="n">
        <f aca="false">50*(1-AJ76*AJ76-AK76*AK76)/((1-AJ76)*(1-AJ76)+AK76*AK76)</f>
        <v>59.6708079027644</v>
      </c>
      <c r="AM76" s="21" t="n">
        <f aca="false">2*50*AK76/(((1-AJ76)*(1-AJ76)+AK76*AK76))</f>
        <v>-353.489701525279</v>
      </c>
      <c r="AN76" s="21" t="n">
        <f aca="false">-AM76/AL76</f>
        <v>5.923997243364</v>
      </c>
      <c r="AO76" s="21" t="n">
        <f aca="false">-1000000/(2*3.1416*A76*AM76)</f>
        <v>0.818614929592975</v>
      </c>
      <c r="AP76" s="11" t="n">
        <f aca="false">2*3.1416*A76*L76*M76/1000000</f>
        <v>5.923997243364</v>
      </c>
      <c r="AQ76" s="22" t="n">
        <f aca="false">(1000000000000)*(1+AP76*AP76)/((2*3.1416*A76)*(2*3.1416*A76)*AO76*L76*L76)</f>
        <v>0.79593468493407</v>
      </c>
    </row>
    <row r="77" customFormat="false" ht="12.75" hidden="false" customHeight="false" outlineLevel="0" collapsed="false">
      <c r="A77" s="23" t="n">
        <v>560</v>
      </c>
      <c r="B77" s="16" t="n">
        <v>0.890450661802775</v>
      </c>
      <c r="C77" s="16" t="n">
        <v>-29.5855115945827</v>
      </c>
      <c r="D77" s="16" t="n">
        <v>0.0432214490849034</v>
      </c>
      <c r="E77" s="16" t="n">
        <v>98.0545005708027</v>
      </c>
      <c r="F77" s="16" t="n">
        <v>0.0445433914618375</v>
      </c>
      <c r="G77" s="13" t="n">
        <v>95.6028814093986</v>
      </c>
      <c r="H77" s="16" t="n">
        <v>0.892265318851405</v>
      </c>
      <c r="I77" s="16" t="n">
        <v>-29.112558834533</v>
      </c>
      <c r="J77" s="17" t="n">
        <f aca="false">(AF77*AH77+AG77*AI77)/(AH77*AH77+AI77*AI77)</f>
        <v>0.918399898211912</v>
      </c>
      <c r="K77" s="17" t="n">
        <f aca="false">(AG77*AH77-AF77*AI77)/(AH77*AH77+AI77*AI77)</f>
        <v>-0.264409700988609</v>
      </c>
      <c r="L77" s="18" t="n">
        <f aca="false">AL77*(1+AN77*AN77)</f>
        <v>2164.49729839686</v>
      </c>
      <c r="M77" s="18" t="n">
        <f aca="false">AO77*(AN77*AN77)/(1+AN77*AN77)</f>
        <v>0.801525666226255</v>
      </c>
      <c r="O77" s="20" t="n">
        <f aca="false">180*(ATAN(K77/J77))/3.1416</f>
        <v>-16.0612086494771</v>
      </c>
      <c r="P77" s="20" t="n">
        <f aca="false">B77*COS(C77*3.1416/180)</f>
        <v>0.774353</v>
      </c>
      <c r="Q77" s="20" t="n">
        <f aca="false">B77*SIN(C77*3.1416/180)</f>
        <v>-0.439636</v>
      </c>
      <c r="R77" s="20" t="n">
        <f aca="false">D77*COS(E77*3.1416/180)</f>
        <v>-0.00605614439019601</v>
      </c>
      <c r="S77" s="20" t="n">
        <f aca="false">D77*SIN(E77*3.1416/180)</f>
        <v>0.0427950555102339</v>
      </c>
      <c r="T77" s="20" t="n">
        <f aca="false">F77*COS(G77*3.1416/180)</f>
        <v>-0.00434907567065496</v>
      </c>
      <c r="U77" s="20" t="n">
        <f aca="false">F77*SIN(G77*3.1416/180)</f>
        <v>0.0443305680511024</v>
      </c>
      <c r="V77" s="20" t="n">
        <f aca="false">H77*COS(I77*3.1416/180)</f>
        <v>0.779541</v>
      </c>
      <c r="W77" s="20" t="n">
        <f aca="false">H77*SIN(I77*3.1416/180)</f>
        <v>-0.434112</v>
      </c>
      <c r="X77" s="20" t="n">
        <f aca="false">(2*P77-T77)*(1-V77-R77)+(2*Q77-U77)*(W77+S77)</f>
        <v>0.713211829564124</v>
      </c>
      <c r="Y77" s="20" t="n">
        <f aca="false">(2*Q77-U77)*(1-V77-R77)-(2*P77-T77)*(W77+S77)</f>
        <v>0.398526797774512</v>
      </c>
      <c r="Z77" s="20" t="n">
        <f aca="false">(1-P77-T77)*(1+V77-2*R77)+(Q77+U77)*(W77-2*S77)</f>
        <v>0.617514292863613</v>
      </c>
      <c r="AA77" s="20" t="n">
        <f aca="false">(1-P77-T77)*(W77-2*S77)-(Q77+U77)*(1+V77-2*R77)</f>
        <v>0.588720831171534</v>
      </c>
      <c r="AB77" s="20" t="n">
        <f aca="false">(2-T77)*(1-V77-R77)-(U77)*(W77+S77)</f>
        <v>0.471362722721147</v>
      </c>
      <c r="AC77" s="20" t="n">
        <f aca="false">(-U77)*(1-V77-R77)-(2-T77)*(W77+S77)</f>
        <v>0.774294210959333</v>
      </c>
      <c r="AD77" s="20" t="n">
        <f aca="false">(1-P77-T77)*(1+V77)+(Q77+U77)*(W77)</f>
        <v>0.580894278169233</v>
      </c>
      <c r="AE77" s="20" t="n">
        <f aca="false">(1-P77-T77)*(W77)-(Q77+U77)*(1+V77)</f>
        <v>0.603618167274234</v>
      </c>
      <c r="AF77" s="20" t="n">
        <f aca="false">X77+Z77</f>
        <v>1.33072612242774</v>
      </c>
      <c r="AG77" s="20" t="n">
        <f aca="false">Y77+AA77</f>
        <v>0.987247628946046</v>
      </c>
      <c r="AH77" s="20" t="n">
        <f aca="false">AB77+AD77</f>
        <v>1.05225700089038</v>
      </c>
      <c r="AI77" s="20" t="n">
        <f aca="false">AC77+AE77</f>
        <v>1.37791237823357</v>
      </c>
      <c r="AJ77" s="21" t="n">
        <f aca="false">(AF77*AH77+AG77*AI77)/(AH77*AH77+AI77*AI77)</f>
        <v>0.918399898211912</v>
      </c>
      <c r="AK77" s="21" t="n">
        <f aca="false">(AG77*AH77-AF77*AI77)/(AH77*AH77+AI77*AI77)</f>
        <v>-0.264409700988609</v>
      </c>
      <c r="AL77" s="21" t="n">
        <f aca="false">50*(1-AJ77*AJ77-AK77*AK77)/((1-AJ77)*(1-AJ77)+AK77*AK77)</f>
        <v>56.5678008984632</v>
      </c>
      <c r="AM77" s="21" t="n">
        <f aca="false">2*50*AK77/(((1-AJ77)*(1-AJ77)+AK77*AK77))</f>
        <v>-345.312809091245</v>
      </c>
      <c r="AN77" s="21" t="n">
        <f aca="false">-AM77/AL77</f>
        <v>6.10440575038558</v>
      </c>
      <c r="AO77" s="21" t="n">
        <f aca="false">-1000000/(2*3.1416*A77*AM77)</f>
        <v>0.823035182723796</v>
      </c>
      <c r="AP77" s="11" t="n">
        <f aca="false">2*3.1416*A77*L77*M77/1000000</f>
        <v>6.10440575038558</v>
      </c>
      <c r="AQ77" s="22" t="n">
        <f aca="false">(1000000000000)*(1+AP77*AP77)/((2*3.1416*A77)*(2*3.1416*A77)*AO77*L77*L77)</f>
        <v>0.801525666226255</v>
      </c>
    </row>
    <row r="78" customFormat="false" ht="12.75" hidden="false" customHeight="false" outlineLevel="0" collapsed="false">
      <c r="A78" s="23" t="n">
        <v>570</v>
      </c>
      <c r="B78" s="16" t="n">
        <v>0.891569413293211</v>
      </c>
      <c r="C78" s="16" t="n">
        <v>-30.0191726940173</v>
      </c>
      <c r="D78" s="16" t="n">
        <v>0.0450235382066981</v>
      </c>
      <c r="E78" s="16" t="n">
        <v>97.6541811107867</v>
      </c>
      <c r="F78" s="16" t="n">
        <v>0.0446690789177212</v>
      </c>
      <c r="G78" s="13" t="n">
        <v>96.795368317392</v>
      </c>
      <c r="H78" s="16" t="n">
        <v>0.892037667872832</v>
      </c>
      <c r="I78" s="16" t="n">
        <v>-29.5546766928012</v>
      </c>
      <c r="J78" s="17" t="n">
        <f aca="false">(AF78*AH78+AG78*AI78)/(AH78*AH78+AI78*AI78)</f>
        <v>0.918024668184821</v>
      </c>
      <c r="K78" s="17" t="n">
        <f aca="false">(AG78*AH78-AF78*AI78)/(AH78*AH78+AI78*AI78)</f>
        <v>-0.268528831335183</v>
      </c>
      <c r="L78" s="18" t="n">
        <f aca="false">AL78*(1+AN78*AN78)</f>
        <v>2203.23969279812</v>
      </c>
      <c r="M78" s="18" t="n">
        <f aca="false">AO78*(AN78*AN78)/(1+AN78*AN78)</f>
        <v>0.799570265968684</v>
      </c>
      <c r="O78" s="20" t="n">
        <f aca="false">180*(ATAN(K78/J78))/3.1416</f>
        <v>-16.3045402442712</v>
      </c>
      <c r="P78" s="20" t="n">
        <f aca="false">B78*COS(C78*3.1416/180)</f>
        <v>0.771972</v>
      </c>
      <c r="Q78" s="20" t="n">
        <f aca="false">B78*SIN(C78*3.1416/180)</f>
        <v>-0.446044</v>
      </c>
      <c r="R78" s="20" t="n">
        <f aca="false">D78*COS(E78*3.1416/180)</f>
        <v>-0.00599702781429299</v>
      </c>
      <c r="S78" s="20" t="n">
        <f aca="false">D78*SIN(E78*3.1416/180)</f>
        <v>0.0446223559445778</v>
      </c>
      <c r="T78" s="20" t="n">
        <f aca="false">F78*COS(G78*3.1416/180)</f>
        <v>-0.00528558585208602</v>
      </c>
      <c r="U78" s="20" t="n">
        <f aca="false">F78*SIN(G78*3.1416/180)</f>
        <v>0.0443552611711151</v>
      </c>
      <c r="V78" s="20" t="n">
        <f aca="false">H78*COS(I78*3.1416/180)</f>
        <v>0.77597</v>
      </c>
      <c r="W78" s="20" t="n">
        <f aca="false">H78*SIN(I78*3.1416/180)</f>
        <v>-0.440002</v>
      </c>
      <c r="X78" s="20" t="n">
        <f aca="false">(2*P78-T78)*(1-V78-R78)+(2*Q78-U78)*(W78+S78)</f>
        <v>0.726615280315458</v>
      </c>
      <c r="Y78" s="20" t="n">
        <f aca="false">(2*Q78-U78)*(1-V78-R78)-(2*P78-T78)*(W78+S78)</f>
        <v>0.397126582130412</v>
      </c>
      <c r="Z78" s="20" t="n">
        <f aca="false">(1-P78-T78)*(1+V78-2*R78)+(Q78+U78)*(W78-2*S78)</f>
        <v>0.629748749421433</v>
      </c>
      <c r="AA78" s="20" t="n">
        <f aca="false">(1-P78-T78)*(W78-2*S78)-(Q78+U78)*(1+V78-2*R78)</f>
        <v>0.59472457842554</v>
      </c>
      <c r="AB78" s="20" t="n">
        <f aca="false">(2-T78)*(1-V78-R78)-(U78)*(W78+S78)</f>
        <v>0.478807050606219</v>
      </c>
      <c r="AC78" s="20" t="n">
        <f aca="false">(-U78)*(1-V78-R78)-(2-T78)*(W78+S78)</f>
        <v>0.782646192268549</v>
      </c>
      <c r="AD78" s="20" t="n">
        <f aca="false">(1-P78-T78)*(1+V78)+(Q78+U78)*(W78)</f>
        <v>0.591101777527916</v>
      </c>
      <c r="AE78" s="20" t="n">
        <f aca="false">(1-P78-T78)*(W78)-(Q78+U78)*(1+V78)</f>
        <v>0.610728705095845</v>
      </c>
      <c r="AF78" s="20" t="n">
        <f aca="false">X78+Z78</f>
        <v>1.35636402973689</v>
      </c>
      <c r="AG78" s="20" t="n">
        <f aca="false">Y78+AA78</f>
        <v>0.991851160555952</v>
      </c>
      <c r="AH78" s="20" t="n">
        <f aca="false">AB78+AD78</f>
        <v>1.06990882813414</v>
      </c>
      <c r="AI78" s="20" t="n">
        <f aca="false">AC78+AE78</f>
        <v>1.39337489736439</v>
      </c>
      <c r="AJ78" s="21" t="n">
        <f aca="false">(AF78*AH78+AG78*AI78)/(AH78*AH78+AI78*AI78)</f>
        <v>0.918024668184821</v>
      </c>
      <c r="AK78" s="21" t="n">
        <f aca="false">(AG78*AH78-AF78*AI78)/(AH78*AH78+AI78*AI78)</f>
        <v>-0.268528831335183</v>
      </c>
      <c r="AL78" s="21" t="n">
        <f aca="false">50*(1-AJ78*AJ78-AK78*AK78)/((1-AJ78)*(1-AJ78)+AK78*AK78)</f>
        <v>53.993068424604</v>
      </c>
      <c r="AM78" s="21" t="n">
        <f aca="false">2*50*AK78/(((1-AJ78)*(1-AJ78)+AK78*AK78))</f>
        <v>-340.652931957364</v>
      </c>
      <c r="AN78" s="21" t="n">
        <f aca="false">-AM78/AL78</f>
        <v>6.30919749324957</v>
      </c>
      <c r="AO78" s="21" t="n">
        <f aca="false">-1000000/(2*3.1416*A78*AM78)</f>
        <v>0.819656956621652</v>
      </c>
      <c r="AP78" s="11" t="n">
        <f aca="false">2*3.1416*A78*L78*M78/1000000</f>
        <v>6.30919749324957</v>
      </c>
      <c r="AQ78" s="22" t="n">
        <f aca="false">(1000000000000)*(1+AP78*AP78)/((2*3.1416*A78)*(2*3.1416*A78)*AO78*L78*L78)</f>
        <v>0.799570265968684</v>
      </c>
    </row>
    <row r="79" customFormat="false" ht="12.75" hidden="false" customHeight="false" outlineLevel="0" collapsed="false">
      <c r="A79" s="23" t="n">
        <v>580</v>
      </c>
      <c r="B79" s="16" t="n">
        <v>0.887852966796868</v>
      </c>
      <c r="C79" s="16" t="n">
        <v>-30.6259528896193</v>
      </c>
      <c r="D79" s="16" t="n">
        <v>0.0465443559035636</v>
      </c>
      <c r="E79" s="16" t="n">
        <v>98.7449278222629</v>
      </c>
      <c r="F79" s="16" t="n">
        <v>0.0472071056940626</v>
      </c>
      <c r="G79" s="13" t="n">
        <v>95.104509143954</v>
      </c>
      <c r="H79" s="16" t="n">
        <v>0.889456425263206</v>
      </c>
      <c r="I79" s="16" t="n">
        <v>-30.1683831122427</v>
      </c>
      <c r="J79" s="17" t="n">
        <f aca="false">(AF79*AH79+AG79*AI79)/(AH79*AH79+AI79*AI79)</f>
        <v>0.915258873922228</v>
      </c>
      <c r="K79" s="17" t="n">
        <f aca="false">(AG79*AH79-AF79*AI79)/(AH79*AH79+AI79*AI79)</f>
        <v>-0.274199830120031</v>
      </c>
      <c r="L79" s="18" t="n">
        <f aca="false">AL79*(1+AN79*AN79)</f>
        <v>2148.5245392341</v>
      </c>
      <c r="M79" s="18" t="n">
        <f aca="false">AO79*(AN79*AN79)/(1+AN79*AN79)</f>
        <v>0.803992163052142</v>
      </c>
      <c r="O79" s="20" t="n">
        <f aca="false">180*(ATAN(K79/J79))/3.1416</f>
        <v>-16.6775032069886</v>
      </c>
      <c r="P79" s="20" t="n">
        <f aca="false">B79*COS(C79*3.1416/180)</f>
        <v>0.764007</v>
      </c>
      <c r="Q79" s="20" t="n">
        <f aca="false">B79*SIN(C79*3.1416/180)</f>
        <v>-0.452301</v>
      </c>
      <c r="R79" s="20" t="n">
        <f aca="false">D79*COS(E79*3.1416/180)</f>
        <v>-0.00707659795892171</v>
      </c>
      <c r="S79" s="20" t="n">
        <f aca="false">D79*SIN(E79*3.1416/180)</f>
        <v>0.0460032480136499</v>
      </c>
      <c r="T79" s="20" t="n">
        <f aca="false">F79*COS(G79*3.1416/180)</f>
        <v>-0.00420032542735994</v>
      </c>
      <c r="U79" s="20" t="n">
        <f aca="false">F79*SIN(G79*3.1416/180)</f>
        <v>0.0470198691439552</v>
      </c>
      <c r="V79" s="20" t="n">
        <f aca="false">H79*COS(I79*3.1416/180)</f>
        <v>0.768981</v>
      </c>
      <c r="W79" s="20" t="n">
        <f aca="false">H79*SIN(I79*3.1416/180)</f>
        <v>-0.446991</v>
      </c>
      <c r="X79" s="20" t="n">
        <f aca="false">(2*P79-T79)*(1-V79-R79)+(2*Q79-U79)*(W79+S79)</f>
        <v>0.746402200062936</v>
      </c>
      <c r="Y79" s="20" t="n">
        <f aca="false">(2*Q79-U79)*(1-V79-R79)-(2*P79-T79)*(W79+S79)</f>
        <v>0.387822199949782</v>
      </c>
      <c r="Z79" s="20" t="n">
        <f aca="false">(1-P79-T79)*(1+V79-2*R79)+(Q79+U79)*(W79-2*S79)</f>
        <v>0.646742446919269</v>
      </c>
      <c r="AA79" s="20" t="n">
        <f aca="false">(1-P79-T79)*(W79-2*S79)-(Q79+U79)*(1+V79-2*R79)</f>
        <v>0.59320704242185</v>
      </c>
      <c r="AB79" s="20" t="n">
        <f aca="false">(2-T79)*(1-V79-R79)-(U79)*(W79+S79)</f>
        <v>0.49604566653882</v>
      </c>
      <c r="AC79" s="20" t="n">
        <f aca="false">(-U79)*(1-V79-R79)-(2-T79)*(W79+S79)</f>
        <v>0.792464559163648</v>
      </c>
      <c r="AD79" s="20" t="n">
        <f aca="false">(1-P79-T79)*(1+V79)+(Q79+U79)*(W79)</f>
        <v>0.606054446970291</v>
      </c>
      <c r="AE79" s="20" t="n">
        <f aca="false">(1-P79-T79)*(W79)-(Q79+U79)*(1+V79)</f>
        <v>0.609570365416756</v>
      </c>
      <c r="AF79" s="20" t="n">
        <f aca="false">X79+Z79</f>
        <v>1.39314464698221</v>
      </c>
      <c r="AG79" s="20" t="n">
        <f aca="false">Y79+AA79</f>
        <v>0.981029242371633</v>
      </c>
      <c r="AH79" s="20" t="n">
        <f aca="false">AB79+AD79</f>
        <v>1.10210011350911</v>
      </c>
      <c r="AI79" s="20" t="n">
        <f aca="false">AC79+AE79</f>
        <v>1.4020349245804</v>
      </c>
      <c r="AJ79" s="21" t="n">
        <f aca="false">(AF79*AH79+AG79*AI79)/(AH79*AH79+AI79*AI79)</f>
        <v>0.915258873922228</v>
      </c>
      <c r="AK79" s="21" t="n">
        <f aca="false">(AG79*AH79-AF79*AI79)/(AH79*AH79+AI79*AI79)</f>
        <v>-0.274199830120031</v>
      </c>
      <c r="AL79" s="21" t="n">
        <f aca="false">50*(1-AJ79*AJ79-AK79*AK79)/((1-AJ79)*(1-AJ79)+AK79*AK79)</f>
        <v>52.8828683453951</v>
      </c>
      <c r="AM79" s="21" t="n">
        <f aca="false">2*50*AK79/(((1-AJ79)*(1-AJ79)+AK79*AK79))</f>
        <v>-332.901701078158</v>
      </c>
      <c r="AN79" s="21" t="n">
        <f aca="false">-AM79/AL79</f>
        <v>6.29507648684767</v>
      </c>
      <c r="AO79" s="21" t="n">
        <f aca="false">-1000000/(2*3.1416*A79*AM79)</f>
        <v>0.824280656213946</v>
      </c>
      <c r="AP79" s="11" t="n">
        <f aca="false">2*3.1416*A79*L79*M79/1000000</f>
        <v>6.29507648684767</v>
      </c>
      <c r="AQ79" s="22" t="n">
        <f aca="false">(1000000000000)*(1+AP79*AP79)/((2*3.1416*A79)*(2*3.1416*A79)*AO79*L79*L79)</f>
        <v>0.803992163052143</v>
      </c>
    </row>
    <row r="80" customFormat="false" ht="12.75" hidden="false" customHeight="false" outlineLevel="0" collapsed="false">
      <c r="A80" s="23" t="n">
        <v>590</v>
      </c>
      <c r="B80" s="16" t="n">
        <v>0.88464133280104</v>
      </c>
      <c r="C80" s="16" t="n">
        <v>-31.3721090517758</v>
      </c>
      <c r="D80" s="16" t="n">
        <v>0.0467612674533625</v>
      </c>
      <c r="E80" s="16" t="n">
        <v>99.0825171369561</v>
      </c>
      <c r="F80" s="16" t="n">
        <v>0.0478790811912677</v>
      </c>
      <c r="G80" s="13" t="n">
        <v>96.6020198912212</v>
      </c>
      <c r="H80" s="16" t="n">
        <v>0.88982111133924</v>
      </c>
      <c r="I80" s="16" t="n">
        <v>-30.6856362152048</v>
      </c>
      <c r="J80" s="17" t="n">
        <f aca="false">(AF80*AH80+AG80*AI80)/(AH80*AH80+AI80*AI80)</f>
        <v>0.913551256625109</v>
      </c>
      <c r="K80" s="17" t="n">
        <f aca="false">(AG80*AH80-AF80*AI80)/(AH80*AH80+AI80*AI80)</f>
        <v>-0.27926940645009</v>
      </c>
      <c r="L80" s="18" t="n">
        <f aca="false">AL80*(1+AN80*AN80)</f>
        <v>2138.59906370003</v>
      </c>
      <c r="M80" s="18" t="n">
        <f aca="false">AO80*(AN80*AN80)/(1+AN80*AN80)</f>
        <v>0.805781327223572</v>
      </c>
      <c r="O80" s="20" t="n">
        <f aca="false">180*(ATAN(K80/J80))/3.1416</f>
        <v>-16.9981683155234</v>
      </c>
      <c r="P80" s="20" t="n">
        <f aca="false">B80*COS(C80*3.1416/180)</f>
        <v>0.75531</v>
      </c>
      <c r="Q80" s="20" t="n">
        <f aca="false">B80*SIN(C80*3.1416/180)</f>
        <v>-0.46054</v>
      </c>
      <c r="R80" s="20" t="n">
        <f aca="false">D80*COS(E80*3.1416/180)</f>
        <v>-0.00738176922029211</v>
      </c>
      <c r="S80" s="20" t="n">
        <f aca="false">D80*SIN(E80*3.1416/180)</f>
        <v>0.0461749457717413</v>
      </c>
      <c r="T80" s="20" t="n">
        <f aca="false">F80*COS(G80*3.1416/180)</f>
        <v>-0.00550494940687513</v>
      </c>
      <c r="U80" s="20" t="n">
        <f aca="false">F80*SIN(G80*3.1416/180)</f>
        <v>0.0475615595596669</v>
      </c>
      <c r="V80" s="20" t="n">
        <f aca="false">H80*COS(I80*3.1416/180)</f>
        <v>0.765228</v>
      </c>
      <c r="W80" s="20" t="n">
        <f aca="false">H80*SIN(I80*3.1416/180)</f>
        <v>-0.454101</v>
      </c>
      <c r="X80" s="20" t="n">
        <f aca="false">(2*P80-T80)*(1-V80-R80)+(2*Q80-U80)*(W80+S80)</f>
        <v>0.762269500460481</v>
      </c>
      <c r="Y80" s="20" t="n">
        <f aca="false">(2*Q80-U80)*(1-V80-R80)-(2*P80-T80)*(W80+S80)</f>
        <v>0.383906663657769</v>
      </c>
      <c r="Z80" s="20" t="n">
        <f aca="false">(1-P80-T80)*(1+V80-2*R80)+(Q80+U80)*(W80-2*S80)</f>
        <v>0.671017329871665</v>
      </c>
      <c r="AA80" s="20" t="n">
        <f aca="false">(1-P80-T80)*(W80-2*S80)-(Q80+U80)*(1+V80-2*R80)</f>
        <v>0.598378876379118</v>
      </c>
      <c r="AB80" s="20" t="n">
        <f aca="false">(2-T80)*(1-V80-R80)-(U80)*(W80+S80)</f>
        <v>0.505042182012943</v>
      </c>
      <c r="AC80" s="20" t="n">
        <f aca="false">(-U80)*(1-V80-R80)-(2-T80)*(W80+S80)</f>
        <v>0.806580509829421</v>
      </c>
      <c r="AD80" s="20" t="n">
        <f aca="false">(1-P80-T80)*(1+V80)+(Q80+U80)*(W80)</f>
        <v>0.629185052933995</v>
      </c>
      <c r="AE80" s="20" t="n">
        <f aca="false">(1-P80-T80)*(W80)-(Q80+U80)*(1+V80)</f>
        <v>0.615387329740997</v>
      </c>
      <c r="AF80" s="20" t="n">
        <f aca="false">X80+Z80</f>
        <v>1.43328683033215</v>
      </c>
      <c r="AG80" s="20" t="n">
        <f aca="false">Y80+AA80</f>
        <v>0.982285540036888</v>
      </c>
      <c r="AH80" s="20" t="n">
        <f aca="false">AB80+AD80</f>
        <v>1.13422723494694</v>
      </c>
      <c r="AI80" s="20" t="n">
        <f aca="false">AC80+AE80</f>
        <v>1.42196783957042</v>
      </c>
      <c r="AJ80" s="21" t="n">
        <f aca="false">(AF80*AH80+AG80*AI80)/(AH80*AH80+AI80*AI80)</f>
        <v>0.913551256625109</v>
      </c>
      <c r="AK80" s="21" t="n">
        <f aca="false">(AG80*AH80-AF80*AI80)/(AH80*AH80+AI80*AI80)</f>
        <v>-0.27926940645009</v>
      </c>
      <c r="AL80" s="21" t="n">
        <f aca="false">50*(1-AJ80*AJ80-AK80*AK80)/((1-AJ80)*(1-AJ80)+AK80*AK80)</f>
        <v>51.1513007916311</v>
      </c>
      <c r="AM80" s="21" t="n">
        <f aca="false">2*50*AK80/(((1-AJ80)*(1-AJ80)+AK80*AK80))</f>
        <v>-326.765463914632</v>
      </c>
      <c r="AN80" s="21" t="n">
        <f aca="false">-AM80/AL80</f>
        <v>6.38821415794952</v>
      </c>
      <c r="AO80" s="21" t="n">
        <f aca="false">-1000000/(2*3.1416*A80*AM80)</f>
        <v>0.825526378464359</v>
      </c>
      <c r="AP80" s="11" t="n">
        <f aca="false">2*3.1416*A80*L80*M80/1000000</f>
        <v>6.38821415794952</v>
      </c>
      <c r="AQ80" s="22" t="n">
        <f aca="false">(1000000000000)*(1+AP80*AP80)/((2*3.1416*A80)*(2*3.1416*A80)*AO80*L80*L80)</f>
        <v>0.805781327223571</v>
      </c>
    </row>
    <row r="81" customFormat="false" ht="12.75" hidden="false" customHeight="false" outlineLevel="0" collapsed="false">
      <c r="A81" s="23" t="n">
        <v>600</v>
      </c>
      <c r="B81" s="16" t="n">
        <v>0.88827871131588</v>
      </c>
      <c r="C81" s="16" t="n">
        <v>-32.0824865384377</v>
      </c>
      <c r="D81" s="16" t="n">
        <v>0.0486251357483195</v>
      </c>
      <c r="E81" s="16" t="n">
        <v>98.0568811154593</v>
      </c>
      <c r="F81" s="16" t="n">
        <v>0.0486899208186469</v>
      </c>
      <c r="G81" s="13" t="n">
        <v>95.1379268702529</v>
      </c>
      <c r="H81" s="16" t="n">
        <v>0.887503768577914</v>
      </c>
      <c r="I81" s="16" t="n">
        <v>-31.3194846323995</v>
      </c>
      <c r="J81" s="17" t="n">
        <f aca="false">(AF81*AH81+AG81*AI81)/(AH81*AH81+AI81*AI81)</f>
        <v>0.912037925229885</v>
      </c>
      <c r="K81" s="17" t="n">
        <f aca="false">(AG81*AH81-AF81*AI81)/(AH81*AH81+AI81*AI81)</f>
        <v>-0.285806787617632</v>
      </c>
      <c r="L81" s="18" t="n">
        <f aca="false">AL81*(1+AN81*AN81)</f>
        <v>2160.41516929616</v>
      </c>
      <c r="M81" s="18" t="n">
        <f aca="false">AO81*(AN81*AN81)/(1+AN81*AN81)</f>
        <v>0.811354281101206</v>
      </c>
      <c r="O81" s="20" t="n">
        <f aca="false">180*(ATAN(K81/J81))/3.1416</f>
        <v>-17.3994688954929</v>
      </c>
      <c r="P81" s="20" t="n">
        <f aca="false">B81*COS(C81*3.1416/180)</f>
        <v>0.752624</v>
      </c>
      <c r="Q81" s="20" t="n">
        <f aca="false">B81*SIN(C81*3.1416/180)</f>
        <v>-0.471801</v>
      </c>
      <c r="R81" s="20" t="n">
        <f aca="false">D81*COS(E81*3.1416/180)</f>
        <v>-0.00681530369420477</v>
      </c>
      <c r="S81" s="20" t="n">
        <f aca="false">D81*SIN(E81*3.1416/180)</f>
        <v>0.0481451499332826</v>
      </c>
      <c r="T81" s="20" t="n">
        <f aca="false">F81*COS(G81*3.1416/180)</f>
        <v>-0.00436054625890281</v>
      </c>
      <c r="U81" s="20" t="n">
        <f aca="false">F81*SIN(G81*3.1416/180)</f>
        <v>0.0484942679669471</v>
      </c>
      <c r="V81" s="20" t="n">
        <f aca="false">H81*COS(I81*3.1416/180)</f>
        <v>0.758178</v>
      </c>
      <c r="W81" s="20" t="n">
        <f aca="false">H81*SIN(I81*3.1416/180)</f>
        <v>-0.461334</v>
      </c>
      <c r="X81" s="20" t="n">
        <f aca="false">(2*P81-T81)*(1-V81-R81)+(2*Q81-U81)*(W81+S81)</f>
        <v>0.785268114692287</v>
      </c>
      <c r="Y81" s="20" t="n">
        <f aca="false">(2*Q81-U81)*(1-V81-R81)-(2*P81-T81)*(W81+S81)</f>
        <v>0.37708127820722</v>
      </c>
      <c r="Z81" s="20" t="n">
        <f aca="false">(1-P81-T81)*(1+V81-2*R81)+(Q81+U81)*(W81-2*S81)</f>
        <v>0.682075099534489</v>
      </c>
      <c r="AA81" s="20" t="n">
        <f aca="false">(1-P81-T81)*(W81-2*S81)-(Q81+U81)*(1+V81-2*R81)</f>
        <v>0.609644096023174</v>
      </c>
      <c r="AB81" s="20" t="n">
        <f aca="false">(2-T81)*(1-V81-R81)-(U81)*(W81+S81)</f>
        <v>0.518396092668947</v>
      </c>
      <c r="AC81" s="20" t="n">
        <f aca="false">(-U81)*(1-V81-R81)-(2-T81)*(W81+S81)</f>
        <v>0.816121945195888</v>
      </c>
      <c r="AD81" s="20" t="n">
        <f aca="false">(1-P81-T81)*(1+V81)+(Q81+U81)*(W81)</f>
        <v>0.637883445344122</v>
      </c>
      <c r="AE81" s="20" t="n">
        <f aca="false">(1-P81-T81)*(W81)-(Q81+U81)*(1+V81)</f>
        <v>0.628113955680604</v>
      </c>
      <c r="AF81" s="20" t="n">
        <f aca="false">X81+Z81</f>
        <v>1.46734321422678</v>
      </c>
      <c r="AG81" s="20" t="n">
        <f aca="false">Y81+AA81</f>
        <v>0.986725374230395</v>
      </c>
      <c r="AH81" s="20" t="n">
        <f aca="false">AB81+AD81</f>
        <v>1.15627953801307</v>
      </c>
      <c r="AI81" s="20" t="n">
        <f aca="false">AC81+AE81</f>
        <v>1.44423590087649</v>
      </c>
      <c r="AJ81" s="21" t="n">
        <f aca="false">(AF81*AH81+AG81*AI81)/(AH81*AH81+AI81*AI81)</f>
        <v>0.912037925229885</v>
      </c>
      <c r="AK81" s="21" t="n">
        <f aca="false">(AG81*AH81-AF81*AI81)/(AH81*AH81+AI81*AI81)</f>
        <v>-0.285806787617632</v>
      </c>
      <c r="AL81" s="21" t="n">
        <f aca="false">50*(1-AJ81*AJ81-AK81*AK81)/((1-AJ81)*(1-AJ81)+AK81*AK81)</f>
        <v>48.3664446680999</v>
      </c>
      <c r="AM81" s="21" t="n">
        <f aca="false">2*50*AK81/(((1-AJ81)*(1-AJ81)+AK81*AK81))</f>
        <v>-319.612715291576</v>
      </c>
      <c r="AN81" s="21" t="n">
        <f aca="false">-AM81/AL81</f>
        <v>6.60814987508017</v>
      </c>
      <c r="AO81" s="21" t="n">
        <f aca="false">-1000000/(2*3.1416*A81*AM81)</f>
        <v>0.829934497308111</v>
      </c>
      <c r="AP81" s="11" t="n">
        <f aca="false">2*3.1416*A81*L81*M81/1000000</f>
        <v>6.60814987508017</v>
      </c>
      <c r="AQ81" s="22" t="n">
        <f aca="false">(1000000000000)*(1+AP81*AP81)/((2*3.1416*A81)*(2*3.1416*A81)*AO81*L81*L81)</f>
        <v>0.811354281101205</v>
      </c>
    </row>
    <row r="82" customFormat="false" ht="12.75" hidden="false" customHeight="false" outlineLevel="0" collapsed="false">
      <c r="A82" s="24"/>
      <c r="J82" s="11"/>
      <c r="K82" s="11"/>
      <c r="L82" s="21" t="s">
        <v>14</v>
      </c>
      <c r="M82" s="21" t="s">
        <v>14</v>
      </c>
      <c r="N82" s="21"/>
      <c r="AQ82" s="25"/>
    </row>
    <row r="83" customFormat="false" ht="12.75" hidden="false" customHeight="false" outlineLevel="0" collapsed="false">
      <c r="A83" s="24"/>
      <c r="J83" s="11"/>
      <c r="K83" s="11"/>
      <c r="L83" s="21" t="s">
        <v>14</v>
      </c>
      <c r="M83" s="21" t="s">
        <v>14</v>
      </c>
      <c r="N83" s="21"/>
      <c r="AQ83" s="25"/>
    </row>
    <row r="84" customFormat="false" ht="12.75" hidden="false" customHeight="false" outlineLevel="0" collapsed="false">
      <c r="A84" s="24"/>
      <c r="B84" s="26"/>
      <c r="C84" s="26"/>
      <c r="D84" s="26"/>
      <c r="E84" s="26"/>
      <c r="F84" s="26"/>
      <c r="G84" s="26"/>
      <c r="H84" s="26"/>
      <c r="J84" s="11"/>
      <c r="K84" s="11"/>
      <c r="L84" s="21" t="s">
        <v>14</v>
      </c>
      <c r="M84" s="21" t="s">
        <v>14</v>
      </c>
      <c r="N84" s="21"/>
      <c r="AQ84" s="25"/>
    </row>
    <row r="85" customFormat="false" ht="12.75" hidden="false" customHeight="false" outlineLevel="0" collapsed="false">
      <c r="A85" s="24"/>
      <c r="B85" s="26"/>
      <c r="C85" s="26"/>
      <c r="D85" s="26"/>
      <c r="E85" s="26"/>
      <c r="F85" s="26"/>
      <c r="G85" s="26"/>
      <c r="H85" s="26"/>
      <c r="J85" s="11"/>
      <c r="K85" s="11"/>
      <c r="L85" s="21" t="s">
        <v>14</v>
      </c>
      <c r="M85" s="21" t="s">
        <v>14</v>
      </c>
      <c r="N85" s="21"/>
      <c r="AQ85" s="25"/>
    </row>
    <row r="86" customFormat="false" ht="12.75" hidden="false" customHeight="false" outlineLevel="0" collapsed="false">
      <c r="A86" s="24"/>
      <c r="B86" s="26"/>
      <c r="C86" s="26"/>
      <c r="D86" s="26"/>
      <c r="E86" s="26"/>
      <c r="F86" s="26"/>
      <c r="G86" s="26"/>
      <c r="H86" s="26"/>
    </row>
    <row r="87" customFormat="false" ht="12.75" hidden="false" customHeight="false" outlineLevel="0" collapsed="false">
      <c r="A87" s="24"/>
      <c r="B87" s="26"/>
      <c r="C87" s="26"/>
      <c r="D87" s="26"/>
      <c r="E87" s="26"/>
      <c r="F87" s="26"/>
      <c r="G87" s="26"/>
      <c r="H87" s="26"/>
    </row>
    <row r="88" customFormat="false" ht="12.75" hidden="false" customHeight="false" outlineLevel="0" collapsed="false">
      <c r="A88" s="24"/>
      <c r="B88" s="26"/>
      <c r="C88" s="26"/>
      <c r="D88" s="26"/>
      <c r="E88" s="26"/>
      <c r="F88" s="26"/>
      <c r="G88" s="26"/>
      <c r="H88" s="26"/>
    </row>
    <row r="89" customFormat="false" ht="12.75" hidden="false" customHeight="false" outlineLevel="0" collapsed="false">
      <c r="A89" s="24"/>
      <c r="B89" s="26"/>
      <c r="C89" s="26"/>
      <c r="D89" s="26"/>
      <c r="E89" s="26"/>
      <c r="F89" s="26"/>
      <c r="G89" s="26"/>
      <c r="H89" s="26"/>
    </row>
    <row r="90" customFormat="false" ht="12.75" hidden="false" customHeight="false" outlineLevel="0" collapsed="false">
      <c r="A90" s="24"/>
      <c r="B90" s="26"/>
      <c r="C90" s="26"/>
      <c r="D90" s="26"/>
      <c r="E90" s="26"/>
      <c r="F90" s="26"/>
      <c r="G90" s="26"/>
      <c r="H90" s="26"/>
    </row>
    <row r="91" customFormat="false" ht="12.75" hidden="false" customHeight="false" outlineLevel="0" collapsed="false">
      <c r="A91" s="24"/>
      <c r="B91" s="26"/>
      <c r="C91" s="26"/>
      <c r="D91" s="26"/>
      <c r="E91" s="26"/>
      <c r="F91" s="26"/>
      <c r="G91" s="26"/>
      <c r="H91" s="26"/>
    </row>
    <row r="92" customFormat="false" ht="12.75" hidden="false" customHeight="false" outlineLevel="0" collapsed="false">
      <c r="A92" s="24"/>
      <c r="B92" s="26"/>
      <c r="C92" s="26"/>
      <c r="D92" s="26"/>
      <c r="E92" s="26"/>
      <c r="F92" s="26"/>
      <c r="G92" s="26"/>
      <c r="H92" s="26"/>
    </row>
    <row r="93" customFormat="false" ht="12.75" hidden="false" customHeight="false" outlineLevel="0" collapsed="false">
      <c r="A93" s="24"/>
      <c r="B93" s="26"/>
      <c r="C93" s="26"/>
      <c r="D93" s="26"/>
      <c r="E93" s="26"/>
      <c r="F93" s="26"/>
      <c r="G93" s="26"/>
      <c r="H93" s="26"/>
    </row>
    <row r="94" customFormat="false" ht="12.75" hidden="false" customHeight="false" outlineLevel="0" collapsed="false">
      <c r="A94" s="24"/>
      <c r="B94" s="26"/>
      <c r="C94" s="26"/>
      <c r="D94" s="26"/>
      <c r="E94" s="26"/>
      <c r="F94" s="26"/>
      <c r="G94" s="26"/>
      <c r="H94" s="26"/>
    </row>
    <row r="95" customFormat="false" ht="12.75" hidden="false" customHeight="false" outlineLevel="0" collapsed="false">
      <c r="A95" s="24"/>
      <c r="B95" s="26"/>
      <c r="C95" s="26"/>
      <c r="D95" s="26"/>
      <c r="E95" s="26"/>
      <c r="F95" s="26"/>
      <c r="G95" s="26"/>
      <c r="H95" s="26"/>
    </row>
    <row r="96" customFormat="false" ht="12.75" hidden="false" customHeight="false" outlineLevel="0" collapsed="false">
      <c r="A96" s="24"/>
      <c r="B96" s="26"/>
      <c r="C96" s="26"/>
      <c r="D96" s="26"/>
      <c r="E96" s="26"/>
      <c r="F96" s="26"/>
      <c r="G96" s="26"/>
      <c r="H96" s="26"/>
    </row>
    <row r="97" customFormat="false" ht="12.75" hidden="false" customHeight="false" outlineLevel="0" collapsed="false">
      <c r="A97" s="24"/>
      <c r="B97" s="26"/>
      <c r="C97" s="26"/>
      <c r="D97" s="26"/>
      <c r="E97" s="26"/>
      <c r="F97" s="26"/>
      <c r="G97" s="26"/>
      <c r="H97" s="26"/>
    </row>
    <row r="98" customFormat="false" ht="12.75" hidden="false" customHeight="false" outlineLevel="0" collapsed="false">
      <c r="A98" s="24" t="s">
        <v>68</v>
      </c>
      <c r="B98" s="26"/>
      <c r="C98" s="26"/>
      <c r="D98" s="26"/>
      <c r="E98" s="26"/>
      <c r="F98" s="26"/>
      <c r="G98" s="26"/>
      <c r="H98" s="26"/>
    </row>
    <row r="99" customFormat="false" ht="12.75" hidden="false" customHeight="false" outlineLevel="0" collapsed="false">
      <c r="A99" s="24" t="s">
        <v>14</v>
      </c>
      <c r="B99" s="26"/>
      <c r="C99" s="26"/>
      <c r="D99" s="26"/>
      <c r="E99" s="26"/>
      <c r="F99" s="26"/>
      <c r="G99" s="26"/>
      <c r="H99" s="26"/>
    </row>
    <row r="100" customFormat="false" ht="12.75" hidden="false" customHeight="false" outlineLevel="0" collapsed="false">
      <c r="A100" s="24"/>
      <c r="B100" s="26"/>
      <c r="C100" s="26"/>
      <c r="D100" s="26"/>
      <c r="E100" s="26"/>
      <c r="F100" s="26"/>
      <c r="G100" s="26"/>
      <c r="H100" s="26"/>
    </row>
    <row r="101" customFormat="false" ht="12.75" hidden="false" customHeight="false" outlineLevel="0" collapsed="false">
      <c r="A101" s="24" t="s">
        <v>14</v>
      </c>
      <c r="B101" s="26"/>
      <c r="C101" s="26"/>
      <c r="D101" s="26"/>
      <c r="E101" s="26"/>
      <c r="F101" s="26"/>
      <c r="G101" s="26"/>
      <c r="H101" s="26"/>
    </row>
    <row r="102" customFormat="false" ht="12.75" hidden="false" customHeight="false" outlineLevel="0" collapsed="false">
      <c r="A102" s="24" t="s">
        <v>14</v>
      </c>
      <c r="B102" s="26"/>
      <c r="C102" s="26"/>
      <c r="D102" s="26"/>
      <c r="E102" s="26"/>
      <c r="F102" s="26"/>
      <c r="G102" s="26"/>
      <c r="H102" s="26"/>
    </row>
    <row r="103" customFormat="false" ht="12.75" hidden="false" customHeight="false" outlineLevel="0" collapsed="false">
      <c r="A103" s="24" t="s">
        <v>14</v>
      </c>
      <c r="B103" s="26"/>
      <c r="C103" s="26"/>
      <c r="D103" s="26"/>
      <c r="E103" s="26"/>
      <c r="F103" s="26"/>
      <c r="G103" s="26"/>
      <c r="H103" s="26"/>
    </row>
    <row r="104" customFormat="false" ht="12.75" hidden="false" customHeight="false" outlineLevel="0" collapsed="false">
      <c r="A104" s="24" t="s">
        <v>14</v>
      </c>
      <c r="B104" s="26"/>
      <c r="C104" s="26"/>
      <c r="D104" s="26"/>
      <c r="E104" s="26"/>
      <c r="F104" s="26"/>
      <c r="G104" s="26"/>
      <c r="H104" s="26"/>
    </row>
    <row r="105" customFormat="false" ht="12.75" hidden="false" customHeight="false" outlineLevel="0" collapsed="false">
      <c r="L105" s="19"/>
      <c r="M105" s="19"/>
    </row>
    <row r="106" customFormat="false" ht="12.75" hidden="false" customHeight="false" outlineLevel="0" collapsed="false">
      <c r="L106" s="19"/>
      <c r="M106" s="19"/>
    </row>
    <row r="107" customFormat="false" ht="12.75" hidden="false" customHeight="false" outlineLevel="0" collapsed="false">
      <c r="L107" s="19"/>
      <c r="M107" s="19"/>
    </row>
    <row r="108" customFormat="false" ht="12.75" hidden="false" customHeight="false" outlineLevel="0" collapsed="false">
      <c r="L108" s="19"/>
      <c r="M108" s="19"/>
    </row>
    <row r="109" customFormat="false" ht="12.75" hidden="false" customHeight="false" outlineLevel="0" collapsed="false">
      <c r="L109" s="19"/>
      <c r="M109" s="19"/>
    </row>
    <row r="110" customFormat="false" ht="12.75" hidden="false" customHeight="false" outlineLevel="0" collapsed="false">
      <c r="L110" s="19"/>
      <c r="M110" s="19"/>
    </row>
    <row r="111" customFormat="false" ht="12.75" hidden="false" customHeight="false" outlineLevel="0" collapsed="false">
      <c r="L111" s="19"/>
      <c r="M111" s="19"/>
    </row>
    <row r="112" customFormat="false" ht="12.75" hidden="false" customHeight="false" outlineLevel="0" collapsed="false">
      <c r="L112" s="19"/>
      <c r="M112" s="19"/>
    </row>
    <row r="113" customFormat="false" ht="12.75" hidden="false" customHeight="false" outlineLevel="0" collapsed="false">
      <c r="L113" s="19"/>
      <c r="M113" s="19"/>
    </row>
    <row r="114" customFormat="false" ht="12.75" hidden="false" customHeight="false" outlineLevel="0" collapsed="false">
      <c r="L114" s="19"/>
      <c r="M114" s="19"/>
    </row>
    <row r="115" customFormat="false" ht="12.75" hidden="false" customHeight="false" outlineLevel="0" collapsed="false">
      <c r="L115" s="19"/>
      <c r="M115" s="19"/>
    </row>
    <row r="116" customFormat="false" ht="12.75" hidden="false" customHeight="false" outlineLevel="0" collapsed="false">
      <c r="L116" s="19"/>
      <c r="M116" s="19"/>
    </row>
    <row r="117" customFormat="false" ht="12.75" hidden="false" customHeight="false" outlineLevel="0" collapsed="false">
      <c r="L117" s="19"/>
      <c r="M117" s="19"/>
    </row>
    <row r="118" customFormat="false" ht="12.75" hidden="false" customHeight="false" outlineLevel="0" collapsed="false">
      <c r="L118" s="19"/>
      <c r="M118" s="19"/>
    </row>
    <row r="119" customFormat="false" ht="12.75" hidden="false" customHeight="false" outlineLevel="0" collapsed="false">
      <c r="L119" s="19"/>
      <c r="M119" s="19"/>
    </row>
    <row r="120" customFormat="false" ht="12.75" hidden="false" customHeight="false" outlineLevel="0" collapsed="false">
      <c r="L120" s="19"/>
      <c r="M120" s="19"/>
    </row>
    <row r="121" customFormat="false" ht="12.75" hidden="false" customHeight="false" outlineLevel="0" collapsed="false">
      <c r="L121" s="19"/>
      <c r="M121" s="19"/>
    </row>
    <row r="122" customFormat="false" ht="12.75" hidden="false" customHeight="false" outlineLevel="0" collapsed="false">
      <c r="L122" s="19"/>
      <c r="M122" s="19"/>
    </row>
    <row r="123" customFormat="false" ht="12.75" hidden="false" customHeight="false" outlineLevel="0" collapsed="false">
      <c r="L123" s="19"/>
      <c r="M123" s="19"/>
    </row>
    <row r="124" customFormat="false" ht="12.75" hidden="false" customHeight="false" outlineLevel="0" collapsed="false">
      <c r="L124" s="19"/>
      <c r="M124" s="19"/>
    </row>
    <row r="125" customFormat="false" ht="12.75" hidden="false" customHeight="false" outlineLevel="0" collapsed="false">
      <c r="L125" s="19"/>
      <c r="M125" s="19"/>
    </row>
    <row r="126" customFormat="false" ht="12.75" hidden="false" customHeight="false" outlineLevel="0" collapsed="false">
      <c r="L126" s="19"/>
      <c r="M126" s="19"/>
    </row>
    <row r="127" customFormat="false" ht="12.75" hidden="false" customHeight="false" outlineLevel="0" collapsed="false">
      <c r="L127" s="19"/>
      <c r="M127" s="19"/>
    </row>
    <row r="128" customFormat="false" ht="12.75" hidden="false" customHeight="false" outlineLevel="0" collapsed="false">
      <c r="L128" s="19"/>
      <c r="M128" s="19"/>
    </row>
    <row r="129" customFormat="false" ht="12.75" hidden="false" customHeight="false" outlineLevel="0" collapsed="false">
      <c r="L129" s="19"/>
      <c r="M129" s="19"/>
    </row>
    <row r="130" customFormat="false" ht="12.75" hidden="false" customHeight="false" outlineLevel="0" collapsed="false">
      <c r="L130" s="19"/>
      <c r="M130" s="19"/>
    </row>
    <row r="131" customFormat="false" ht="12.75" hidden="false" customHeight="false" outlineLevel="0" collapsed="false">
      <c r="L131" s="19"/>
      <c r="M131" s="19"/>
    </row>
    <row r="132" customFormat="false" ht="12.75" hidden="false" customHeight="false" outlineLevel="0" collapsed="false">
      <c r="L132" s="19"/>
      <c r="M132" s="19"/>
    </row>
    <row r="133" customFormat="false" ht="12.75" hidden="false" customHeight="false" outlineLevel="0" collapsed="false">
      <c r="L133" s="19"/>
      <c r="M133" s="19"/>
    </row>
    <row r="134" customFormat="false" ht="12.75" hidden="false" customHeight="false" outlineLevel="0" collapsed="false">
      <c r="L134" s="19"/>
      <c r="M134" s="19"/>
    </row>
    <row r="135" customFormat="false" ht="12.75" hidden="false" customHeight="false" outlineLevel="0" collapsed="false">
      <c r="L135" s="19"/>
      <c r="M135" s="19"/>
    </row>
    <row r="136" customFormat="false" ht="12.75" hidden="false" customHeight="false" outlineLevel="0" collapsed="false">
      <c r="L136" s="19"/>
      <c r="M136" s="19"/>
    </row>
    <row r="137" customFormat="false" ht="12.75" hidden="false" customHeight="false" outlineLevel="0" collapsed="false">
      <c r="L137" s="19"/>
      <c r="M137" s="19"/>
    </row>
    <row r="138" customFormat="false" ht="12.75" hidden="false" customHeight="false" outlineLevel="0" collapsed="false">
      <c r="L138" s="19"/>
      <c r="M138" s="19"/>
    </row>
    <row r="139" customFormat="false" ht="12.75" hidden="false" customHeight="false" outlineLevel="0" collapsed="false">
      <c r="L139" s="19"/>
      <c r="M139" s="19"/>
    </row>
    <row r="140" customFormat="false" ht="12.75" hidden="false" customHeight="false" outlineLevel="0" collapsed="false">
      <c r="L140" s="19"/>
      <c r="M140" s="19"/>
    </row>
    <row r="141" customFormat="false" ht="12.75" hidden="false" customHeight="false" outlineLevel="0" collapsed="false">
      <c r="L141" s="19"/>
      <c r="M141" s="19"/>
    </row>
    <row r="142" customFormat="false" ht="12.75" hidden="false" customHeight="false" outlineLevel="0" collapsed="false">
      <c r="L142" s="19"/>
      <c r="M142" s="19"/>
    </row>
    <row r="143" customFormat="false" ht="12.75" hidden="false" customHeight="false" outlineLevel="0" collapsed="false">
      <c r="L143" s="19"/>
      <c r="M143" s="19"/>
    </row>
    <row r="144" customFormat="false" ht="12.75" hidden="false" customHeight="false" outlineLevel="0" collapsed="false">
      <c r="L144" s="19"/>
      <c r="M144" s="19"/>
    </row>
    <row r="145" customFormat="false" ht="12.75" hidden="false" customHeight="false" outlineLevel="0" collapsed="false">
      <c r="L145" s="19"/>
      <c r="M145" s="19"/>
    </row>
    <row r="146" customFormat="false" ht="12.75" hidden="false" customHeight="false" outlineLevel="0" collapsed="false">
      <c r="L146" s="19"/>
      <c r="M146" s="19"/>
    </row>
    <row r="147" customFormat="false" ht="12.75" hidden="false" customHeight="false" outlineLevel="0" collapsed="false">
      <c r="L147" s="19"/>
      <c r="M147" s="19"/>
    </row>
    <row r="148" customFormat="false" ht="12.75" hidden="false" customHeight="false" outlineLevel="0" collapsed="false">
      <c r="L148" s="19"/>
      <c r="M148" s="19"/>
    </row>
    <row r="149" customFormat="false" ht="12.75" hidden="false" customHeight="false" outlineLevel="0" collapsed="false">
      <c r="L149" s="19"/>
      <c r="M149" s="19"/>
    </row>
    <row r="150" customFormat="false" ht="12.75" hidden="false" customHeight="false" outlineLevel="0" collapsed="false">
      <c r="L150" s="19"/>
      <c r="M150" s="19"/>
    </row>
    <row r="151" customFormat="false" ht="12.75" hidden="false" customHeight="false" outlineLevel="0" collapsed="false">
      <c r="L151" s="19"/>
      <c r="M151" s="19"/>
    </row>
    <row r="152" customFormat="false" ht="12.75" hidden="false" customHeight="false" outlineLevel="0" collapsed="false">
      <c r="L152" s="19"/>
      <c r="M152" s="19"/>
    </row>
    <row r="153" customFormat="false" ht="12.75" hidden="false" customHeight="false" outlineLevel="0" collapsed="false">
      <c r="L153" s="19"/>
      <c r="M153" s="19"/>
    </row>
    <row r="154" customFormat="false" ht="12.75" hidden="false" customHeight="false" outlineLevel="0" collapsed="false">
      <c r="L154" s="19"/>
      <c r="M154" s="19"/>
    </row>
    <row r="155" customFormat="false" ht="12.75" hidden="false" customHeight="false" outlineLevel="0" collapsed="false">
      <c r="L155" s="19"/>
      <c r="M155" s="19"/>
    </row>
    <row r="156" customFormat="false" ht="12.75" hidden="false" customHeight="false" outlineLevel="0" collapsed="false">
      <c r="L156" s="19"/>
      <c r="M156" s="19"/>
    </row>
    <row r="157" customFormat="false" ht="12.75" hidden="false" customHeight="false" outlineLevel="0" collapsed="false">
      <c r="L157" s="19"/>
      <c r="M157" s="19"/>
    </row>
    <row r="158" customFormat="false" ht="12.75" hidden="false" customHeight="false" outlineLevel="0" collapsed="false">
      <c r="L158" s="19"/>
      <c r="M158" s="19"/>
    </row>
    <row r="159" customFormat="false" ht="12.75" hidden="false" customHeight="false" outlineLevel="0" collapsed="false">
      <c r="L159" s="19"/>
      <c r="M159" s="19"/>
    </row>
    <row r="160" customFormat="false" ht="12.75" hidden="false" customHeight="false" outlineLevel="0" collapsed="false">
      <c r="L160" s="19"/>
      <c r="M160" s="19"/>
    </row>
    <row r="161" customFormat="false" ht="12.75" hidden="false" customHeight="false" outlineLevel="0" collapsed="false">
      <c r="L161" s="19"/>
      <c r="M161" s="19"/>
    </row>
    <row r="162" customFormat="false" ht="12.75" hidden="false" customHeight="false" outlineLevel="0" collapsed="false">
      <c r="L162" s="19"/>
      <c r="M162" s="19"/>
    </row>
    <row r="163" customFormat="false" ht="12.75" hidden="false" customHeight="false" outlineLevel="0" collapsed="false">
      <c r="L163" s="19"/>
      <c r="M163" s="19"/>
    </row>
    <row r="164" customFormat="false" ht="12.75" hidden="false" customHeight="false" outlineLevel="0" collapsed="false">
      <c r="L164" s="19"/>
      <c r="M164" s="19"/>
    </row>
    <row r="165" customFormat="false" ht="12.75" hidden="false" customHeight="false" outlineLevel="0" collapsed="false">
      <c r="L165" s="19"/>
      <c r="M165" s="19"/>
    </row>
    <row r="166" customFormat="false" ht="12.75" hidden="false" customHeight="false" outlineLevel="0" collapsed="false">
      <c r="L166" s="19"/>
      <c r="M166" s="19"/>
    </row>
    <row r="167" customFormat="false" ht="12.75" hidden="false" customHeight="false" outlineLevel="0" collapsed="false">
      <c r="L167" s="19"/>
      <c r="M167" s="19"/>
    </row>
    <row r="168" customFormat="false" ht="12.75" hidden="false" customHeight="false" outlineLevel="0" collapsed="false">
      <c r="L168" s="19"/>
      <c r="M168" s="19"/>
    </row>
    <row r="169" customFormat="false" ht="12.75" hidden="false" customHeight="false" outlineLevel="0" collapsed="false">
      <c r="L169" s="19"/>
      <c r="M169" s="19"/>
    </row>
    <row r="170" customFormat="false" ht="12.75" hidden="false" customHeight="false" outlineLevel="0" collapsed="false">
      <c r="L170" s="19"/>
      <c r="M170" s="19"/>
    </row>
    <row r="171" customFormat="false" ht="12.75" hidden="false" customHeight="false" outlineLevel="0" collapsed="false">
      <c r="L171" s="19"/>
      <c r="M171" s="19"/>
    </row>
    <row r="172" customFormat="false" ht="12.75" hidden="false" customHeight="false" outlineLevel="0" collapsed="false">
      <c r="L172" s="19"/>
      <c r="M172" s="19"/>
    </row>
    <row r="173" customFormat="false" ht="12.75" hidden="false" customHeight="false" outlineLevel="0" collapsed="false">
      <c r="L173" s="19"/>
      <c r="M173" s="19"/>
    </row>
    <row r="174" customFormat="false" ht="12.75" hidden="false" customHeight="false" outlineLevel="0" collapsed="false">
      <c r="L174" s="19"/>
      <c r="M174" s="19"/>
    </row>
    <row r="175" customFormat="false" ht="12.75" hidden="false" customHeight="false" outlineLevel="0" collapsed="false">
      <c r="L175" s="19"/>
      <c r="M175" s="19"/>
    </row>
    <row r="176" customFormat="false" ht="12.75" hidden="false" customHeight="false" outlineLevel="0" collapsed="false">
      <c r="L176" s="19"/>
      <c r="M176" s="19"/>
    </row>
    <row r="177" customFormat="false" ht="12.75" hidden="false" customHeight="false" outlineLevel="0" collapsed="false">
      <c r="L177" s="19"/>
      <c r="M177" s="19"/>
    </row>
    <row r="178" customFormat="false" ht="12.75" hidden="false" customHeight="false" outlineLevel="0" collapsed="false">
      <c r="L178" s="19"/>
      <c r="M178" s="19"/>
    </row>
    <row r="179" customFormat="false" ht="12.75" hidden="false" customHeight="false" outlineLevel="0" collapsed="false">
      <c r="L179" s="19"/>
      <c r="M179" s="19"/>
    </row>
    <row r="180" customFormat="false" ht="12.75" hidden="false" customHeight="false" outlineLevel="0" collapsed="false">
      <c r="L180" s="19"/>
      <c r="M180" s="19"/>
    </row>
    <row r="181" customFormat="false" ht="12.75" hidden="false" customHeight="false" outlineLevel="0" collapsed="false">
      <c r="L181" s="19"/>
      <c r="M181" s="19"/>
    </row>
    <row r="182" customFormat="false" ht="12.75" hidden="false" customHeight="false" outlineLevel="0" collapsed="false">
      <c r="L182" s="19"/>
      <c r="M182" s="19"/>
    </row>
    <row r="183" customFormat="false" ht="12.75" hidden="false" customHeight="false" outlineLevel="0" collapsed="false">
      <c r="L183" s="19"/>
      <c r="M183" s="19"/>
    </row>
    <row r="184" customFormat="false" ht="12.75" hidden="false" customHeight="false" outlineLevel="0" collapsed="false">
      <c r="L184" s="19"/>
      <c r="M184" s="19"/>
    </row>
    <row r="185" customFormat="false" ht="12.75" hidden="false" customHeight="false" outlineLevel="0" collapsed="false">
      <c r="L185" s="19"/>
      <c r="M185" s="19"/>
    </row>
    <row r="186" customFormat="false" ht="12.75" hidden="false" customHeight="false" outlineLevel="0" collapsed="false">
      <c r="L186" s="19"/>
      <c r="M186" s="19"/>
    </row>
    <row r="187" customFormat="false" ht="12.75" hidden="false" customHeight="false" outlineLevel="0" collapsed="false">
      <c r="L187" s="19"/>
      <c r="M187" s="19"/>
    </row>
    <row r="188" customFormat="false" ht="12.75" hidden="false" customHeight="false" outlineLevel="0" collapsed="false">
      <c r="L188" s="19"/>
      <c r="M188" s="19"/>
    </row>
    <row r="189" customFormat="false" ht="12.75" hidden="false" customHeight="false" outlineLevel="0" collapsed="false">
      <c r="L189" s="19"/>
      <c r="M189" s="19"/>
    </row>
    <row r="190" customFormat="false" ht="12.75" hidden="false" customHeight="false" outlineLevel="0" collapsed="false">
      <c r="L190" s="19"/>
      <c r="M190" s="19"/>
    </row>
    <row r="191" customFormat="false" ht="12.75" hidden="false" customHeight="false" outlineLevel="0" collapsed="false">
      <c r="L191" s="19"/>
      <c r="M191" s="19"/>
    </row>
    <row r="192" customFormat="false" ht="12.75" hidden="false" customHeight="false" outlineLevel="0" collapsed="false">
      <c r="L192" s="19"/>
      <c r="M192" s="19"/>
    </row>
    <row r="193" customFormat="false" ht="12.75" hidden="false" customHeight="false" outlineLevel="0" collapsed="false">
      <c r="L193" s="19"/>
      <c r="M193" s="19"/>
    </row>
    <row r="194" customFormat="false" ht="12.75" hidden="false" customHeight="false" outlineLevel="0" collapsed="false">
      <c r="L194" s="19"/>
      <c r="M194" s="19"/>
    </row>
    <row r="195" customFormat="false" ht="12.75" hidden="false" customHeight="false" outlineLevel="0" collapsed="false">
      <c r="L195" s="19"/>
      <c r="M195" s="19"/>
    </row>
    <row r="196" customFormat="false" ht="12.75" hidden="false" customHeight="false" outlineLevel="0" collapsed="false">
      <c r="L196" s="19"/>
      <c r="M196" s="19"/>
    </row>
    <row r="197" customFormat="false" ht="12.75" hidden="false" customHeight="false" outlineLevel="0" collapsed="false">
      <c r="L197" s="19"/>
      <c r="M197" s="19"/>
    </row>
    <row r="198" customFormat="false" ht="12.75" hidden="false" customHeight="false" outlineLevel="0" collapsed="false">
      <c r="L198" s="19"/>
      <c r="M198" s="19"/>
    </row>
    <row r="199" customFormat="false" ht="12.75" hidden="false" customHeight="false" outlineLevel="0" collapsed="false">
      <c r="L199" s="19"/>
      <c r="M199" s="19"/>
    </row>
    <row r="200" customFormat="false" ht="12.75" hidden="false" customHeight="false" outlineLevel="0" collapsed="false">
      <c r="L200" s="19"/>
      <c r="M200" s="19"/>
    </row>
    <row r="201" customFormat="false" ht="12.75" hidden="false" customHeight="false" outlineLevel="0" collapsed="false">
      <c r="L201" s="19"/>
      <c r="M201" s="19"/>
    </row>
    <row r="202" customFormat="false" ht="12.75" hidden="false" customHeight="false" outlineLevel="0" collapsed="false">
      <c r="L202" s="19"/>
      <c r="M202" s="19"/>
    </row>
    <row r="203" customFormat="false" ht="12.75" hidden="false" customHeight="false" outlineLevel="0" collapsed="false">
      <c r="L203" s="19"/>
      <c r="M203" s="19"/>
    </row>
    <row r="204" customFormat="false" ht="12.75" hidden="false" customHeight="false" outlineLevel="0" collapsed="false">
      <c r="L204" s="19"/>
      <c r="M204" s="19"/>
    </row>
    <row r="205" customFormat="false" ht="12.75" hidden="false" customHeight="false" outlineLevel="0" collapsed="false">
      <c r="L205" s="19"/>
      <c r="M205" s="19"/>
    </row>
    <row r="206" customFormat="false" ht="12.75" hidden="false" customHeight="false" outlineLevel="0" collapsed="false">
      <c r="L206" s="19"/>
      <c r="M206" s="19"/>
    </row>
    <row r="207" customFormat="false" ht="12.75" hidden="false" customHeight="false" outlineLevel="0" collapsed="false">
      <c r="L207" s="19"/>
      <c r="M207" s="19"/>
    </row>
    <row r="208" customFormat="false" ht="12.75" hidden="false" customHeight="false" outlineLevel="0" collapsed="false">
      <c r="L208" s="19"/>
      <c r="M208" s="19"/>
    </row>
    <row r="209" customFormat="false" ht="12.75" hidden="false" customHeight="false" outlineLevel="0" collapsed="false">
      <c r="L209" s="19"/>
      <c r="M209" s="19"/>
    </row>
    <row r="210" customFormat="false" ht="12.75" hidden="false" customHeight="false" outlineLevel="0" collapsed="false">
      <c r="L210" s="19"/>
      <c r="M210" s="19"/>
    </row>
    <row r="211" customFormat="false" ht="12.75" hidden="false" customHeight="false" outlineLevel="0" collapsed="false">
      <c r="L211" s="19"/>
      <c r="M211" s="19"/>
    </row>
    <row r="212" customFormat="false" ht="12.75" hidden="false" customHeight="false" outlineLevel="0" collapsed="false">
      <c r="L212" s="19"/>
      <c r="M212" s="19"/>
    </row>
    <row r="213" customFormat="false" ht="12.75" hidden="false" customHeight="false" outlineLevel="0" collapsed="false">
      <c r="L213" s="19"/>
      <c r="M213" s="19"/>
    </row>
    <row r="214" customFormat="false" ht="12.75" hidden="false" customHeight="false" outlineLevel="0" collapsed="false">
      <c r="L214" s="19"/>
      <c r="M214" s="19"/>
    </row>
    <row r="215" customFormat="false" ht="12.75" hidden="false" customHeight="false" outlineLevel="0" collapsed="false">
      <c r="L215" s="19"/>
      <c r="M215" s="19"/>
    </row>
    <row r="216" customFormat="false" ht="12.75" hidden="false" customHeight="false" outlineLevel="0" collapsed="false">
      <c r="L216" s="19"/>
      <c r="M216" s="19"/>
    </row>
    <row r="217" customFormat="false" ht="12.75" hidden="false" customHeight="false" outlineLevel="0" collapsed="false">
      <c r="L217" s="19"/>
      <c r="M217" s="19"/>
    </row>
    <row r="218" customFormat="false" ht="12.75" hidden="false" customHeight="false" outlineLevel="0" collapsed="false">
      <c r="L218" s="19"/>
      <c r="M218" s="19"/>
    </row>
    <row r="219" customFormat="false" ht="12.75" hidden="false" customHeight="false" outlineLevel="0" collapsed="false">
      <c r="L219" s="19"/>
      <c r="M219" s="19"/>
    </row>
    <row r="220" customFormat="false" ht="12.75" hidden="false" customHeight="false" outlineLevel="0" collapsed="false">
      <c r="L220" s="19"/>
      <c r="M220" s="19"/>
    </row>
    <row r="221" customFormat="false" ht="12.75" hidden="false" customHeight="false" outlineLevel="0" collapsed="false">
      <c r="L221" s="19"/>
      <c r="M221" s="19"/>
    </row>
    <row r="222" customFormat="false" ht="12.75" hidden="false" customHeight="false" outlineLevel="0" collapsed="false">
      <c r="L222" s="19"/>
      <c r="M222" s="19"/>
    </row>
    <row r="223" customFormat="false" ht="12.75" hidden="false" customHeight="false" outlineLevel="0" collapsed="false">
      <c r="L223" s="19"/>
      <c r="M223" s="19"/>
    </row>
    <row r="224" customFormat="false" ht="12.75" hidden="false" customHeight="false" outlineLevel="0" collapsed="false">
      <c r="L224" s="19"/>
      <c r="M224" s="19"/>
    </row>
    <row r="225" customFormat="false" ht="12.75" hidden="false" customHeight="false" outlineLevel="0" collapsed="false">
      <c r="L225" s="19"/>
      <c r="M225" s="19"/>
    </row>
    <row r="226" customFormat="false" ht="12.75" hidden="false" customHeight="false" outlineLevel="0" collapsed="false">
      <c r="L226" s="19"/>
      <c r="M226" s="19"/>
    </row>
    <row r="227" customFormat="false" ht="12.75" hidden="false" customHeight="false" outlineLevel="0" collapsed="false">
      <c r="L227" s="19"/>
      <c r="M227" s="19"/>
    </row>
    <row r="228" customFormat="false" ht="12.75" hidden="false" customHeight="false" outlineLevel="0" collapsed="false">
      <c r="L228" s="19"/>
      <c r="M228" s="19"/>
    </row>
    <row r="229" customFormat="false" ht="12.75" hidden="false" customHeight="false" outlineLevel="0" collapsed="false">
      <c r="L229" s="19"/>
      <c r="M229" s="19"/>
    </row>
    <row r="230" customFormat="false" ht="12.75" hidden="false" customHeight="false" outlineLevel="0" collapsed="false">
      <c r="L230" s="19"/>
      <c r="M230" s="19"/>
    </row>
    <row r="231" customFormat="false" ht="12.75" hidden="false" customHeight="false" outlineLevel="0" collapsed="false">
      <c r="L231" s="19"/>
      <c r="M231" s="19"/>
    </row>
    <row r="232" customFormat="false" ht="12.75" hidden="false" customHeight="false" outlineLevel="0" collapsed="false">
      <c r="L232" s="19"/>
      <c r="M232" s="19"/>
    </row>
    <row r="233" customFormat="false" ht="12.75" hidden="false" customHeight="false" outlineLevel="0" collapsed="false">
      <c r="L233" s="19"/>
      <c r="M233" s="19"/>
    </row>
    <row r="234" customFormat="false" ht="12.75" hidden="false" customHeight="false" outlineLevel="0" collapsed="false">
      <c r="L234" s="19"/>
      <c r="M234" s="19"/>
    </row>
    <row r="235" customFormat="false" ht="12.75" hidden="false" customHeight="false" outlineLevel="0" collapsed="false">
      <c r="L235" s="19"/>
      <c r="M235" s="19"/>
    </row>
    <row r="236" customFormat="false" ht="12.75" hidden="false" customHeight="false" outlineLevel="0" collapsed="false">
      <c r="L236" s="19"/>
      <c r="M236" s="19"/>
    </row>
    <row r="237" customFormat="false" ht="12.75" hidden="false" customHeight="false" outlineLevel="0" collapsed="false">
      <c r="L237" s="19"/>
      <c r="M237" s="19"/>
    </row>
    <row r="238" customFormat="false" ht="12.75" hidden="false" customHeight="false" outlineLevel="0" collapsed="false">
      <c r="L238" s="19"/>
      <c r="M238" s="19"/>
    </row>
    <row r="239" customFormat="false" ht="12.75" hidden="false" customHeight="false" outlineLevel="0" collapsed="false">
      <c r="L239" s="19"/>
      <c r="M239" s="19"/>
    </row>
    <row r="240" customFormat="false" ht="12.75" hidden="false" customHeight="false" outlineLevel="0" collapsed="false">
      <c r="L240" s="19"/>
      <c r="M240" s="19"/>
    </row>
    <row r="241" customFormat="false" ht="12.75" hidden="false" customHeight="false" outlineLevel="0" collapsed="false">
      <c r="L241" s="19"/>
      <c r="M241" s="19"/>
    </row>
    <row r="242" customFormat="false" ht="12.75" hidden="false" customHeight="false" outlineLevel="0" collapsed="false">
      <c r="L242" s="19"/>
      <c r="M242" s="19"/>
    </row>
    <row r="243" customFormat="false" ht="12.75" hidden="false" customHeight="false" outlineLevel="0" collapsed="false">
      <c r="L243" s="19"/>
      <c r="M243" s="19"/>
    </row>
    <row r="244" customFormat="false" ht="12.75" hidden="false" customHeight="false" outlineLevel="0" collapsed="false">
      <c r="L244" s="19"/>
      <c r="M244" s="19"/>
    </row>
    <row r="245" customFormat="false" ht="12.75" hidden="false" customHeight="false" outlineLevel="0" collapsed="false">
      <c r="L245" s="19"/>
      <c r="M245" s="19"/>
    </row>
    <row r="246" customFormat="false" ht="12.75" hidden="false" customHeight="false" outlineLevel="0" collapsed="false">
      <c r="L246" s="19"/>
      <c r="M246" s="19"/>
    </row>
    <row r="247" customFormat="false" ht="12.75" hidden="false" customHeight="false" outlineLevel="0" collapsed="false">
      <c r="L247" s="19"/>
      <c r="M247" s="19"/>
    </row>
    <row r="248" customFormat="false" ht="12.75" hidden="false" customHeight="false" outlineLevel="0" collapsed="false">
      <c r="L248" s="19"/>
      <c r="M248" s="19"/>
    </row>
    <row r="249" customFormat="false" ht="12.75" hidden="false" customHeight="false" outlineLevel="0" collapsed="false">
      <c r="L249" s="19"/>
      <c r="M249" s="19"/>
    </row>
    <row r="250" customFormat="false" ht="12.75" hidden="false" customHeight="false" outlineLevel="0" collapsed="false">
      <c r="L250" s="19"/>
      <c r="M250" s="19"/>
    </row>
    <row r="251" customFormat="false" ht="12.75" hidden="false" customHeight="false" outlineLevel="0" collapsed="false">
      <c r="L251" s="19"/>
      <c r="M251" s="19"/>
    </row>
    <row r="252" customFormat="false" ht="12.75" hidden="false" customHeight="false" outlineLevel="0" collapsed="false">
      <c r="L252" s="19"/>
      <c r="M252" s="19"/>
    </row>
    <row r="253" customFormat="false" ht="12.75" hidden="false" customHeight="false" outlineLevel="0" collapsed="false">
      <c r="L253" s="19"/>
      <c r="M253" s="19"/>
    </row>
    <row r="254" customFormat="false" ht="12.75" hidden="false" customHeight="false" outlineLevel="0" collapsed="false">
      <c r="L254" s="19"/>
      <c r="M254" s="19"/>
    </row>
    <row r="255" customFormat="false" ht="12.75" hidden="false" customHeight="false" outlineLevel="0" collapsed="false">
      <c r="L255" s="19"/>
      <c r="M255" s="19"/>
    </row>
    <row r="256" customFormat="false" ht="12.75" hidden="false" customHeight="false" outlineLevel="0" collapsed="false">
      <c r="L256" s="19"/>
      <c r="M256" s="19"/>
    </row>
    <row r="257" customFormat="false" ht="12.75" hidden="false" customHeight="false" outlineLevel="0" collapsed="false">
      <c r="L257" s="19"/>
      <c r="M257" s="19"/>
    </row>
    <row r="258" customFormat="false" ht="12.75" hidden="false" customHeight="false" outlineLevel="0" collapsed="false">
      <c r="L258" s="19"/>
      <c r="M258" s="19"/>
    </row>
    <row r="259" customFormat="false" ht="12.75" hidden="false" customHeight="false" outlineLevel="0" collapsed="false">
      <c r="L259" s="19"/>
      <c r="M259" s="19"/>
    </row>
    <row r="260" customFormat="false" ht="12.75" hidden="false" customHeight="false" outlineLevel="0" collapsed="false">
      <c r="L260" s="19"/>
      <c r="M260" s="19"/>
    </row>
    <row r="261" customFormat="false" ht="12.75" hidden="false" customHeight="false" outlineLevel="0" collapsed="false">
      <c r="L261" s="19"/>
      <c r="M261" s="19"/>
    </row>
    <row r="262" customFormat="false" ht="12.75" hidden="false" customHeight="false" outlineLevel="0" collapsed="false">
      <c r="L262" s="19"/>
      <c r="M262" s="19"/>
    </row>
    <row r="263" customFormat="false" ht="12.75" hidden="false" customHeight="false" outlineLevel="0" collapsed="false">
      <c r="L263" s="19"/>
      <c r="M263" s="19"/>
    </row>
    <row r="264" customFormat="false" ht="12.75" hidden="false" customHeight="false" outlineLevel="0" collapsed="false">
      <c r="L264" s="19"/>
      <c r="M264" s="19"/>
    </row>
    <row r="265" customFormat="false" ht="12.75" hidden="false" customHeight="false" outlineLevel="0" collapsed="false">
      <c r="L265" s="19"/>
      <c r="M265" s="19"/>
    </row>
    <row r="266" customFormat="false" ht="12.75" hidden="false" customHeight="false" outlineLevel="0" collapsed="false">
      <c r="L266" s="19"/>
      <c r="M266" s="19"/>
    </row>
    <row r="267" customFormat="false" ht="12.75" hidden="false" customHeight="false" outlineLevel="0" collapsed="false">
      <c r="L267" s="19"/>
      <c r="M267" s="19"/>
    </row>
    <row r="268" customFormat="false" ht="12.75" hidden="false" customHeight="false" outlineLevel="0" collapsed="false">
      <c r="L268" s="19"/>
      <c r="M268" s="19"/>
    </row>
    <row r="269" customFormat="false" ht="12.75" hidden="false" customHeight="false" outlineLevel="0" collapsed="false">
      <c r="L269" s="19"/>
      <c r="M269" s="19"/>
    </row>
    <row r="270" customFormat="false" ht="12.75" hidden="false" customHeight="false" outlineLevel="0" collapsed="false">
      <c r="L270" s="19"/>
      <c r="M270" s="19"/>
    </row>
    <row r="271" customFormat="false" ht="12.75" hidden="false" customHeight="false" outlineLevel="0" collapsed="false">
      <c r="L271" s="19"/>
      <c r="M271" s="19"/>
    </row>
    <row r="272" customFormat="false" ht="12.75" hidden="false" customHeight="false" outlineLevel="0" collapsed="false">
      <c r="L272" s="19"/>
      <c r="M272" s="19"/>
    </row>
    <row r="273" customFormat="false" ht="12.75" hidden="false" customHeight="false" outlineLevel="0" collapsed="false">
      <c r="L273" s="19"/>
      <c r="M273" s="19"/>
    </row>
    <row r="274" customFormat="false" ht="12.75" hidden="false" customHeight="false" outlineLevel="0" collapsed="false">
      <c r="L274" s="19"/>
      <c r="M274" s="19"/>
    </row>
    <row r="275" customFormat="false" ht="12.75" hidden="false" customHeight="false" outlineLevel="0" collapsed="false">
      <c r="L275" s="19"/>
      <c r="M275" s="19"/>
    </row>
    <row r="276" customFormat="false" ht="12.75" hidden="false" customHeight="false" outlineLevel="0" collapsed="false">
      <c r="L276" s="19"/>
      <c r="M276" s="19"/>
    </row>
    <row r="277" customFormat="false" ht="12.75" hidden="false" customHeight="false" outlineLevel="0" collapsed="false">
      <c r="L277" s="19"/>
      <c r="M277" s="19"/>
    </row>
    <row r="278" customFormat="false" ht="12.75" hidden="false" customHeight="false" outlineLevel="0" collapsed="false">
      <c r="L278" s="19"/>
      <c r="M278" s="19"/>
    </row>
    <row r="279" customFormat="false" ht="12.75" hidden="false" customHeight="false" outlineLevel="0" collapsed="false">
      <c r="L279" s="19"/>
      <c r="M279" s="19"/>
    </row>
    <row r="280" customFormat="false" ht="12.75" hidden="false" customHeight="false" outlineLevel="0" collapsed="false">
      <c r="L280" s="19"/>
      <c r="M280" s="19"/>
    </row>
  </sheetData>
  <sheetProtection sheet="true" password="c9a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9" min="2" style="0" width="7.7"/>
    <col collapsed="false" customWidth="true" hidden="false" outlineLevel="0" max="13" min="12" style="0" width="8.7"/>
    <col collapsed="false" customWidth="true" hidden="false" outlineLevel="0" max="14" min="14" style="0" width="14.7"/>
    <col collapsed="false" customWidth="true" hidden="false" outlineLevel="0" max="18" min="17" style="0" width="8.7"/>
    <col collapsed="false" customWidth="true" hidden="false" outlineLevel="0" max="31" min="31" style="0" width="10.71"/>
  </cols>
  <sheetData>
    <row r="1" customFormat="false" ht="22.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4"/>
      <c r="M2" s="4"/>
      <c r="N2" s="4"/>
    </row>
    <row r="3" customFormat="false" ht="12.75" hidden="false" customHeight="false" outlineLevel="0" collapsed="false">
      <c r="A3" s="2" t="s">
        <v>69</v>
      </c>
      <c r="B3" s="2"/>
      <c r="C3" s="2"/>
      <c r="D3" s="2"/>
      <c r="E3" s="2"/>
      <c r="F3" s="2"/>
      <c r="G3" s="2"/>
      <c r="H3" s="2"/>
      <c r="I3" s="2"/>
      <c r="J3" s="2"/>
      <c r="K3" s="2"/>
      <c r="L3" s="27"/>
      <c r="M3" s="27"/>
      <c r="N3" s="27"/>
    </row>
    <row r="4" customFormat="false" ht="12.75" hidden="false" customHeight="false" outlineLevel="0" collapsed="false">
      <c r="A4" s="2" t="s">
        <v>70</v>
      </c>
      <c r="B4" s="2"/>
      <c r="C4" s="2"/>
      <c r="D4" s="2"/>
      <c r="E4" s="2"/>
      <c r="F4" s="2"/>
      <c r="G4" s="2"/>
      <c r="H4" s="2"/>
      <c r="I4" s="2"/>
      <c r="J4" s="2"/>
      <c r="K4" s="2"/>
      <c r="L4" s="28"/>
      <c r="M4" s="28"/>
      <c r="N4" s="4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8"/>
      <c r="M5" s="28"/>
      <c r="N5" s="4"/>
    </row>
    <row r="6" customFormat="false" ht="15.7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5.75" hidden="false" customHeight="false" outlineLevel="0" collapsed="false">
      <c r="A7" s="5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12.75" hidden="false" customHeight="false" outlineLevel="0" collapsed="false">
      <c r="A8" s="6"/>
      <c r="B8" s="4" t="s">
        <v>71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</row>
    <row r="9" customFormat="false" ht="12.75" hidden="false" customHeight="false" outlineLevel="0" collapsed="false">
      <c r="A9" s="6" t="s">
        <v>8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</row>
    <row r="10" customFormat="false" ht="12.75" hidden="false" customHeight="false" outlineLevel="0" collapsed="false">
      <c r="A10" s="6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</row>
    <row r="11" customFormat="false" ht="12.75" hidden="false" customHeight="false" outlineLevel="0" collapsed="false">
      <c r="A11" s="6" t="s">
        <v>9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</row>
    <row r="12" customFormat="false" ht="12.75" hidden="false" customHeight="false" outlineLevel="0" collapsed="false">
      <c r="A12" s="6" t="s">
        <v>10</v>
      </c>
      <c r="B12" s="4"/>
      <c r="C12" s="4"/>
      <c r="D12" s="4"/>
      <c r="E12" s="4" t="s">
        <v>72</v>
      </c>
      <c r="F12" s="4"/>
      <c r="G12" s="4"/>
      <c r="H12" s="4"/>
      <c r="I12" s="6" t="s">
        <v>73</v>
      </c>
      <c r="J12" s="4"/>
      <c r="K12" s="4"/>
      <c r="L12" s="6" t="s">
        <v>74</v>
      </c>
      <c r="M12" s="4"/>
      <c r="N12" s="4"/>
    </row>
    <row r="13" customFormat="false" ht="12.75" hidden="false" customHeight="false" outlineLevel="0" collapsed="false">
      <c r="A13" s="6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</row>
    <row r="14" customFormat="false" ht="12.75" hidden="false" customHeight="false" outlineLevel="0" collapsed="false">
      <c r="A14" s="6" t="s">
        <v>75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</row>
    <row r="15" customFormat="false" ht="12.75" hidden="false" customHeight="false" outlineLevel="0" collapsed="false">
      <c r="A15" s="6" t="s">
        <v>76</v>
      </c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</row>
    <row r="16" customFormat="false" ht="15.75" hidden="false" customHeight="false" outlineLevel="0" collapsed="false">
      <c r="A16" s="5" t="s">
        <v>77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7" t="s">
        <v>14</v>
      </c>
      <c r="M16" s="4"/>
      <c r="N16" s="4"/>
    </row>
    <row r="17" customFormat="false" ht="15.75" hidden="false" customHeight="false" outlineLevel="0" collapsed="false">
      <c r="A17" s="5" t="s">
        <v>78</v>
      </c>
      <c r="B17" s="4"/>
      <c r="C17" s="4"/>
      <c r="D17" s="4"/>
      <c r="E17" s="4"/>
      <c r="F17" s="4"/>
      <c r="G17" s="4"/>
      <c r="H17" s="4"/>
      <c r="I17" s="4"/>
      <c r="J17" s="4"/>
      <c r="K17" s="4"/>
      <c r="L17" s="4" t="s">
        <v>14</v>
      </c>
      <c r="M17" s="4"/>
      <c r="N17" s="4"/>
    </row>
    <row r="18" customFormat="false" ht="12.75" hidden="false" customHeight="false" outlineLevel="0" collapsed="false">
      <c r="A18" s="6" t="s">
        <v>16</v>
      </c>
      <c r="B18" s="4"/>
      <c r="C18" s="4" t="s">
        <v>17</v>
      </c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</row>
    <row r="19" customFormat="false" ht="12.75" hidden="false" customHeight="false" outlineLevel="0" collapsed="false">
      <c r="A19" s="6" t="s">
        <v>18</v>
      </c>
      <c r="B19" s="4"/>
      <c r="C19" s="4" t="s">
        <v>19</v>
      </c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</row>
    <row r="20" customFormat="false" ht="14.25" hidden="false" customHeight="false" outlineLevel="0" collapsed="false">
      <c r="A20" s="13" t="s">
        <v>20</v>
      </c>
      <c r="B20" s="8" t="s">
        <v>34</v>
      </c>
      <c r="C20" s="8" t="s">
        <v>35</v>
      </c>
      <c r="D20" s="8" t="s">
        <v>36</v>
      </c>
      <c r="E20" s="8" t="s">
        <v>37</v>
      </c>
      <c r="F20" s="8" t="s">
        <v>38</v>
      </c>
      <c r="G20" s="8" t="s">
        <v>39</v>
      </c>
      <c r="H20" s="8" t="s">
        <v>40</v>
      </c>
      <c r="I20" s="8" t="s">
        <v>41</v>
      </c>
      <c r="J20" s="9" t="s">
        <v>29</v>
      </c>
      <c r="K20" s="9" t="s">
        <v>30</v>
      </c>
      <c r="L20" s="10" t="s">
        <v>31</v>
      </c>
      <c r="M20" s="10" t="s">
        <v>32</v>
      </c>
      <c r="N20" s="11"/>
      <c r="O20" s="29" t="s">
        <v>79</v>
      </c>
      <c r="P20" s="12" t="s">
        <v>33</v>
      </c>
      <c r="Q20" s="0" t="s">
        <v>42</v>
      </c>
      <c r="R20" s="0" t="s">
        <v>43</v>
      </c>
      <c r="S20" s="0" t="s">
        <v>44</v>
      </c>
      <c r="T20" s="0" t="s">
        <v>45</v>
      </c>
      <c r="U20" s="0" t="s">
        <v>46</v>
      </c>
      <c r="V20" s="0" t="s">
        <v>47</v>
      </c>
      <c r="W20" s="0" t="s">
        <v>48</v>
      </c>
      <c r="X20" s="0" t="s">
        <v>49</v>
      </c>
      <c r="Y20" s="0" t="s">
        <v>50</v>
      </c>
      <c r="Z20" s="0" t="s">
        <v>51</v>
      </c>
      <c r="AA20" s="0" t="s">
        <v>52</v>
      </c>
      <c r="AB20" s="0" t="s">
        <v>53</v>
      </c>
      <c r="AC20" s="12" t="s">
        <v>29</v>
      </c>
      <c r="AD20" s="12" t="s">
        <v>30</v>
      </c>
      <c r="AE20" s="11" t="s">
        <v>54</v>
      </c>
      <c r="AF20" s="11" t="s">
        <v>55</v>
      </c>
      <c r="AG20" s="11" t="s">
        <v>56</v>
      </c>
      <c r="AH20" s="11" t="s">
        <v>57</v>
      </c>
      <c r="AI20" s="11" t="s">
        <v>58</v>
      </c>
      <c r="AJ20" s="11" t="s">
        <v>80</v>
      </c>
    </row>
    <row r="21" customFormat="false" ht="12.75" hidden="false" customHeight="false" outlineLevel="0" collapsed="false">
      <c r="A21" s="30" t="s">
        <v>59</v>
      </c>
      <c r="B21" s="8" t="s">
        <v>62</v>
      </c>
      <c r="C21" s="8" t="s">
        <v>63</v>
      </c>
      <c r="D21" s="8" t="s">
        <v>62</v>
      </c>
      <c r="E21" s="8" t="s">
        <v>63</v>
      </c>
      <c r="F21" s="8" t="s">
        <v>62</v>
      </c>
      <c r="G21" s="8" t="s">
        <v>63</v>
      </c>
      <c r="H21" s="8" t="s">
        <v>62</v>
      </c>
      <c r="I21" s="8" t="s">
        <v>63</v>
      </c>
      <c r="J21" s="10" t="s">
        <v>62</v>
      </c>
      <c r="K21" s="10" t="s">
        <v>63</v>
      </c>
      <c r="L21" s="10" t="s">
        <v>64</v>
      </c>
      <c r="M21" s="10" t="s">
        <v>65</v>
      </c>
      <c r="N21" s="14"/>
      <c r="O21" s="14" t="s">
        <v>81</v>
      </c>
      <c r="P21" s="14" t="s">
        <v>66</v>
      </c>
      <c r="R21" s="24" t="s">
        <v>63</v>
      </c>
      <c r="S21" s="24"/>
      <c r="T21" s="24" t="s">
        <v>63</v>
      </c>
      <c r="U21" s="24"/>
      <c r="V21" s="24" t="s">
        <v>63</v>
      </c>
      <c r="W21" s="24"/>
      <c r="X21" s="24" t="s">
        <v>63</v>
      </c>
      <c r="Z21" s="24" t="s">
        <v>63</v>
      </c>
      <c r="AA21" s="24"/>
      <c r="AB21" s="24" t="s">
        <v>63</v>
      </c>
      <c r="AC21" s="14"/>
      <c r="AD21" s="14" t="s">
        <v>63</v>
      </c>
      <c r="AE21" s="14" t="s">
        <v>64</v>
      </c>
      <c r="AF21" s="14"/>
      <c r="AG21" s="14"/>
      <c r="AH21" s="14" t="s">
        <v>65</v>
      </c>
      <c r="AI21" s="11"/>
      <c r="AJ21" s="11" t="s">
        <v>65</v>
      </c>
    </row>
    <row r="22" customFormat="false" ht="12.75" hidden="false" customHeight="false" outlineLevel="0" collapsed="false">
      <c r="A22" s="8" t="n">
        <v>10</v>
      </c>
      <c r="B22" s="16" t="n">
        <v>0.928894</v>
      </c>
      <c r="C22" s="16" t="n">
        <v>-0.0180969</v>
      </c>
      <c r="D22" s="16" t="n">
        <v>0.0277252</v>
      </c>
      <c r="E22" s="16" t="n">
        <v>-0.0104007</v>
      </c>
      <c r="F22" s="16" t="n">
        <v>0.0269546</v>
      </c>
      <c r="G22" s="16" t="n">
        <v>-0.0100078</v>
      </c>
      <c r="H22" s="16" t="n">
        <v>0.928527</v>
      </c>
      <c r="I22" s="16" t="n">
        <v>-0.0187072</v>
      </c>
      <c r="J22" s="31" t="n">
        <f aca="false">(Y22*AA22+Z22*AB22)/(AA22*AA22+AB22*AB22)</f>
        <v>0.949447648033986</v>
      </c>
      <c r="K22" s="31" t="n">
        <f aca="false">(Z22*AA22-Y22*AB22)/(AA22*AA22+AB22*AB22)</f>
        <v>-0.00430560862514098</v>
      </c>
      <c r="L22" s="32" t="n">
        <f aca="false">AE22*(1+AG22*AG22)</f>
        <v>1928.51951164725</v>
      </c>
      <c r="M22" s="32" t="n">
        <f aca="false">AH22*(AG22*AG22)/(1+AG22*AG22)</f>
        <v>0.721254250746497</v>
      </c>
      <c r="N22" s="21"/>
      <c r="O22" s="21" t="n">
        <f aca="false">SQRT(J22*J22+(K22*K22))</f>
        <v>0.949457410641941</v>
      </c>
      <c r="P22" s="25" t="n">
        <f aca="false">180*(ATAN(K22/J22))/3.1416</f>
        <v>-0.25982573661774</v>
      </c>
      <c r="Q22" s="20" t="n">
        <f aca="false">(2*B22-F22)*(1-H22-D22)+(2*C22-G22)*(I22+E22)</f>
        <v>0.08085715288592</v>
      </c>
      <c r="R22" s="20" t="n">
        <f aca="false">(2*C22-G22)*(1-H22-D22)-(2*B22-F22)*(I22+E22)</f>
        <v>0.05214613563306</v>
      </c>
      <c r="S22" s="20" t="n">
        <f aca="false">(1-B22-F22)*(1+H22-2*D22)+(C22+G22)*(I22-2*E22)</f>
        <v>0.0826400973345</v>
      </c>
      <c r="T22" s="20" t="n">
        <f aca="false">(1-B22-F22)*(I22-2*E22)-(C22+G22)*(1+H22-2*D22)</f>
        <v>0.0527347177819</v>
      </c>
      <c r="U22" s="20" t="n">
        <f aca="false">(2-F22)*(1-H22-D22)-(G22)*(I22+E22)</f>
        <v>0.0860250895085</v>
      </c>
      <c r="V22" s="20" t="n">
        <f aca="false">(-G22)*(1-H22-D22)-(2-F22)*(I22+E22)</f>
        <v>0.0578690274315</v>
      </c>
      <c r="W22" s="20" t="n">
        <f aca="false">(1-B22-F22)*(1+H22)+(C22+G22)*(I22)</f>
        <v>0.08567292723164</v>
      </c>
      <c r="X22" s="20" t="n">
        <f aca="false">(1-B22-F22)*(I22)-(C22+G22)*(1+H22)</f>
        <v>0.05337472370682</v>
      </c>
      <c r="Y22" s="20" t="n">
        <f aca="false">Q22+S22</f>
        <v>0.16349725022042</v>
      </c>
      <c r="Z22" s="20" t="n">
        <f aca="false">R22+T22</f>
        <v>0.10488085341496</v>
      </c>
      <c r="AA22" s="20" t="n">
        <f aca="false">U22+W22</f>
        <v>0.17169801674014</v>
      </c>
      <c r="AB22" s="20" t="n">
        <f aca="false">V22+X22</f>
        <v>0.11124375113832</v>
      </c>
      <c r="AC22" s="21" t="n">
        <f aca="false">(Y22*AA22+Z22*AB22)/(AA22*AA22+AB22*AB22)</f>
        <v>0.949447648033986</v>
      </c>
      <c r="AD22" s="21" t="n">
        <f aca="false">(Z22*AA22-Y22*AB22)/(AA22*AA22+AB22*AB22)</f>
        <v>-0.00430560862514098</v>
      </c>
      <c r="AE22" s="21" t="n">
        <f aca="false">50*(1-AC22*AC22-AD22*AD22)/((1-AC22)*(1-AC22)+AD22*AD22)</f>
        <v>1913.90090229453</v>
      </c>
      <c r="AF22" s="21" t="n">
        <f aca="false">2*50*AD22/(((1-AC22)*(1-AC22)+AD22*AD22))</f>
        <v>-167.267957572502</v>
      </c>
      <c r="AG22" s="21" t="n">
        <f aca="false">-AF22/AE22</f>
        <v>0.0873963523252268</v>
      </c>
      <c r="AH22" s="21" t="n">
        <f aca="false">-1000000/(2*3.1416*A22*AF22)</f>
        <v>95.1494674945688</v>
      </c>
      <c r="AI22" s="11" t="n">
        <f aca="false">2*3.1416*A22*L22*M22/1000000</f>
        <v>0.0873963523252268</v>
      </c>
      <c r="AJ22" s="22" t="s">
        <v>65</v>
      </c>
    </row>
    <row r="23" customFormat="false" ht="12.75" hidden="false" customHeight="false" outlineLevel="0" collapsed="false">
      <c r="A23" s="8" t="n">
        <v>20</v>
      </c>
      <c r="B23" s="16" t="n">
        <v>0.921142</v>
      </c>
      <c r="C23" s="16" t="n">
        <v>-0.0300903</v>
      </c>
      <c r="D23" s="16" t="n">
        <v>0.0197429</v>
      </c>
      <c r="E23" s="16" t="n">
        <v>-0.0136995</v>
      </c>
      <c r="F23" s="16" t="n">
        <v>0.020668</v>
      </c>
      <c r="G23" s="16" t="n">
        <v>-0.0158615</v>
      </c>
      <c r="H23" s="16" t="n">
        <v>0.919433</v>
      </c>
      <c r="I23" s="16" t="n">
        <v>-0.0294494</v>
      </c>
      <c r="J23" s="31" t="n">
        <f aca="false">(Y23*AA23+Z23*AB23)/(AA23*AA23+AB23*AB23)</f>
        <v>0.948802312956376</v>
      </c>
      <c r="K23" s="31" t="n">
        <f aca="false">(Z23*AA23-Y23*AB23)/(AA23*AA23+AB23*AB23)</f>
        <v>-0.00788755904532457</v>
      </c>
      <c r="L23" s="32" t="n">
        <f aca="false">AE23*(1+AG23*AG23)</f>
        <v>1904.43191060123</v>
      </c>
      <c r="M23" s="32" t="n">
        <f aca="false">AH23*(AG23*AG23)/(1+AG23*AG23)</f>
        <v>0.661072434114449</v>
      </c>
      <c r="N23" s="21"/>
      <c r="O23" s="21" t="n">
        <f aca="false">SQRT(J23*J23+(K23*K23))</f>
        <v>0.948835097716701</v>
      </c>
      <c r="P23" s="25" t="n">
        <f aca="false">180*(ATAN(K23/J23))/3.1416</f>
        <v>-0.476297718504485</v>
      </c>
      <c r="Q23" s="20" t="n">
        <f aca="false">(2*B23-F23)*(1-H23-D23)+(2*C23-G23)*(I23+E23)</f>
        <v>0.11271047415959</v>
      </c>
      <c r="R23" s="20" t="n">
        <f aca="false">(2*C23-G23)*(1-H23-D23)-(2*B23-F23)*(I23+E23)</f>
        <v>0.07590505725209</v>
      </c>
      <c r="S23" s="20" t="n">
        <f aca="false">(1-B23-F23)*(1+H23-2*D23)+(C23+G23)*(I23-2*E23)</f>
        <v>0.10948834713872</v>
      </c>
      <c r="T23" s="20" t="n">
        <f aca="false">(1-B23-F23)*(I23-2*E23)-(C23+G23)*(1+H23-2*D23)</f>
        <v>0.08626764496896</v>
      </c>
      <c r="U23" s="20" t="n">
        <f aca="false">(2-F23)*(1-H23-D23)-(G23)*(I23+E23)</f>
        <v>0.11970668122385</v>
      </c>
      <c r="V23" s="20" t="n">
        <f aca="false">(-G23)*(1-H23-D23)-(2-F23)*(I23+E23)</f>
        <v>0.08637075999695</v>
      </c>
      <c r="W23" s="20" t="n">
        <f aca="false">(1-B23-F23)*(1+H23)+(C23+G23)*(I23)</f>
        <v>0.11304505920892</v>
      </c>
      <c r="X23" s="20" t="n">
        <f aca="false">(1-B23-F23)*(I23)-(C23+G23)*(1+H23)</f>
        <v>0.0864877407434</v>
      </c>
      <c r="Y23" s="20" t="n">
        <f aca="false">Q23+S23</f>
        <v>0.22219882129831</v>
      </c>
      <c r="Z23" s="20" t="n">
        <f aca="false">R23+T23</f>
        <v>0.16217270222105</v>
      </c>
      <c r="AA23" s="20" t="n">
        <f aca="false">U23+W23</f>
        <v>0.23275174043277</v>
      </c>
      <c r="AB23" s="20" t="n">
        <f aca="false">V23+X23</f>
        <v>0.17285850074035</v>
      </c>
      <c r="AC23" s="21" t="n">
        <f aca="false">(Y23*AA23+Z23*AB23)/(AA23*AA23+AB23*AB23)</f>
        <v>0.948802312956376</v>
      </c>
      <c r="AD23" s="21" t="n">
        <f aca="false">(Z23*AA23-Y23*AB23)/(AA23*AA23+AB23*AB23)</f>
        <v>-0.00788755904532457</v>
      </c>
      <c r="AE23" s="21" t="n">
        <f aca="false">50*(1-AC23*AC23-AD23*AD23)/((1-AC23)*(1-AC23)+AD23*AD23)</f>
        <v>1857.92902794618</v>
      </c>
      <c r="AF23" s="21" t="n">
        <f aca="false">2*50*AD23/(((1-AC23)*(1-AC23)+AD23*AD23))</f>
        <v>-293.937162618137</v>
      </c>
      <c r="AG23" s="21" t="n">
        <f aca="false">-AF23/AE23</f>
        <v>0.158206884222626</v>
      </c>
      <c r="AH23" s="21" t="n">
        <f aca="false">-1000000/(2*3.1416*A23*AF23)</f>
        <v>27.0728902568267</v>
      </c>
      <c r="AI23" s="11" t="n">
        <f aca="false">2*3.1416*A23*L23*M23/1000000</f>
        <v>0.158206884222626</v>
      </c>
      <c r="AJ23" s="22" t="n">
        <f aca="false">(1000000000000)*(1+AI23*AI23)/((2*3.1416*A23)*(2*3.1416*A23)*L23*L23*AH23)</f>
        <v>0.661072434114449</v>
      </c>
    </row>
    <row r="24" customFormat="false" ht="12.75" hidden="false" customHeight="false" outlineLevel="0" collapsed="false">
      <c r="A24" s="8" t="n">
        <v>30</v>
      </c>
      <c r="B24" s="16" t="n">
        <v>0.913024</v>
      </c>
      <c r="C24" s="16" t="n">
        <v>-0.0388488</v>
      </c>
      <c r="D24" s="16" t="n">
        <v>0.0128426</v>
      </c>
      <c r="E24" s="16" t="n">
        <v>-0.0128455</v>
      </c>
      <c r="F24" s="16" t="n">
        <v>0.0122418</v>
      </c>
      <c r="G24" s="16" t="n">
        <v>-0.0140867</v>
      </c>
      <c r="H24" s="16" t="n">
        <v>0.914001</v>
      </c>
      <c r="I24" s="16" t="n">
        <v>-0.0380249</v>
      </c>
      <c r="J24" s="31" t="n">
        <f aca="false">(Y24*AA24+Z24*AB24)/(AA24*AA24+AB24*AB24)</f>
        <v>0.949314042403259</v>
      </c>
      <c r="K24" s="31" t="n">
        <f aca="false">(Z24*AA24-Y24*AB24)/(AA24*AA24+AB24*AB24)</f>
        <v>-0.0131278402769319</v>
      </c>
      <c r="L24" s="32" t="n">
        <f aca="false">AE24*(1+AG24*AG24)</f>
        <v>1926.38039992352</v>
      </c>
      <c r="M24" s="32" t="n">
        <f aca="false">AH24*(AG24*AG24)/(1+AG24*AG24)</f>
        <v>0.733107761089946</v>
      </c>
      <c r="N24" s="21"/>
      <c r="O24" s="21" t="n">
        <f aca="false">SQRT(J24*J24+(K24*K24))</f>
        <v>0.949404808969469</v>
      </c>
      <c r="P24" s="25" t="n">
        <f aca="false">180*(ATAN(K24/J24))/3.1416</f>
        <v>-0.792277484703344</v>
      </c>
      <c r="Q24" s="20" t="n">
        <f aca="false">(2*B24-F24)*(1-H24-D24)+(2*C24-G24)*(I24+E24)</f>
        <v>0.13592744381704</v>
      </c>
      <c r="R24" s="20" t="n">
        <f aca="false">(2*C24-G24)*(1-H24-D24)-(2*B24-F24)*(I24+E24)</f>
        <v>0.08761550247172</v>
      </c>
      <c r="S24" s="20" t="n">
        <f aca="false">(1-B24-F24)*(1+H24-2*D24)+(C24+G24)*(I24-2*E24)</f>
        <v>0.14177467182381</v>
      </c>
      <c r="T24" s="20" t="n">
        <f aca="false">(1-B24-F24)*(I24-2*E24)-(C24+G24)*(1+H24-2*D24)</f>
        <v>0.09903717688152</v>
      </c>
      <c r="U24" s="20" t="n">
        <f aca="false">(2-F24)*(1-H24-D24)-(G24)*(I24+E24)</f>
        <v>0.1447006379188</v>
      </c>
      <c r="V24" s="20" t="n">
        <f aca="false">(-G24)*(1-H24-D24)-(2-F24)*(I24+E24)</f>
        <v>0.10214858699716</v>
      </c>
      <c r="W24" s="20" t="n">
        <f aca="false">(1-B24-F24)*(1+H24)+(C24+G24)*(I24)</f>
        <v>0.14505420062815</v>
      </c>
      <c r="X24" s="20" t="n">
        <f aca="false">(1-B24-F24)*(I24)-(C24+G24)*(1+H24)</f>
        <v>0.09847683945392</v>
      </c>
      <c r="Y24" s="20" t="n">
        <f aca="false">Q24+S24</f>
        <v>0.27770211564085</v>
      </c>
      <c r="Z24" s="20" t="n">
        <f aca="false">R24+T24</f>
        <v>0.18665267935324</v>
      </c>
      <c r="AA24" s="20" t="n">
        <f aca="false">U24+W24</f>
        <v>0.28975483854695</v>
      </c>
      <c r="AB24" s="20" t="n">
        <f aca="false">V24+X24</f>
        <v>0.20062542645108</v>
      </c>
      <c r="AC24" s="21" t="n">
        <f aca="false">(Y24*AA24+Z24*AB24)/(AA24*AA24+AB24*AB24)</f>
        <v>0.949314042403259</v>
      </c>
      <c r="AD24" s="21" t="n">
        <f aca="false">(Z24*AA24-Y24*AB24)/(AA24*AA24+AB24*AB24)</f>
        <v>-0.0131278402769319</v>
      </c>
      <c r="AE24" s="21" t="n">
        <f aca="false">50*(1-AC24*AC24-AD24*AD24)/((1-AC24)*(1-AC24)+AD24*AD24)</f>
        <v>1798.90339399339</v>
      </c>
      <c r="AF24" s="21" t="n">
        <f aca="false">2*50*AD24/(((1-AC24)*(1-AC24)+AD24*AD24))</f>
        <v>-478.872445045476</v>
      </c>
      <c r="AG24" s="21" t="n">
        <f aca="false">-AF24/AE24</f>
        <v>0.266202424568462</v>
      </c>
      <c r="AH24" s="21" t="n">
        <f aca="false">-1000000/(2*3.1416*A24*AF24)</f>
        <v>11.078424784855</v>
      </c>
      <c r="AI24" s="11" t="n">
        <f aca="false">2*3.1416*A24*L24*M24/1000000</f>
        <v>0.266202424568462</v>
      </c>
      <c r="AJ24" s="22" t="n">
        <f aca="false">(1000000000000)*(1+AI24*AI24)/((2*3.1416*A24)*(2*3.1416*A24)*L24*L24*AH24)</f>
        <v>0.733107761089946</v>
      </c>
    </row>
    <row r="25" customFormat="false" ht="12.75" hidden="false" customHeight="false" outlineLevel="0" collapsed="false">
      <c r="A25" s="8" t="n">
        <v>40</v>
      </c>
      <c r="B25" s="16" t="n">
        <v>0.908966</v>
      </c>
      <c r="C25" s="16" t="n">
        <v>-0.0429687</v>
      </c>
      <c r="D25" s="16" t="n">
        <v>0.00914049</v>
      </c>
      <c r="E25" s="16" t="n">
        <v>-0.0112857</v>
      </c>
      <c r="F25" s="16" t="n">
        <v>0.00972318</v>
      </c>
      <c r="G25" s="16" t="n">
        <v>-0.0114855</v>
      </c>
      <c r="H25" s="16" t="n">
        <v>0.910858</v>
      </c>
      <c r="I25" s="16" t="n">
        <v>-0.045227</v>
      </c>
      <c r="J25" s="31" t="n">
        <f aca="false">(Y25*AA25+Z25*AB25)/(AA25*AA25+AB25*AB25)</f>
        <v>0.949106516306232</v>
      </c>
      <c r="K25" s="31" t="n">
        <f aca="false">(Z25*AA25-Y25*AB25)/(AA25*AA25+AB25*AB25)</f>
        <v>-0.0172081583104098</v>
      </c>
      <c r="L25" s="32" t="n">
        <f aca="false">AE25*(1+AG25*AG25)</f>
        <v>1920.77120430071</v>
      </c>
      <c r="M25" s="32" t="n">
        <f aca="false">AH25*(AG25*AG25)/(1+AG25*AG25)</f>
        <v>0.720855989830065</v>
      </c>
      <c r="N25" s="21"/>
      <c r="O25" s="21" t="n">
        <f aca="false">SQRT(J25*J25+(K25*K25))</f>
        <v>0.94926250321362</v>
      </c>
      <c r="P25" s="25" t="n">
        <f aca="false">180*ATAN(K25/J25)/3.1416</f>
        <v>-1.03870799102419</v>
      </c>
      <c r="Q25" s="20" t="n">
        <f aca="false">(2*B25-F25)*(1-H25-D25)+(2*C25-G25)*(I25+E25)</f>
        <v>0.148866913884448</v>
      </c>
      <c r="R25" s="20" t="n">
        <f aca="false">(2*C25-G25)*(1-H25-D25)-(2*B25-F25)*(I25+E25)</f>
        <v>0.096230498159645</v>
      </c>
      <c r="S25" s="20" t="n">
        <f aca="false">(1-B25-F25)*(1+H25-2*D25)+(C25+G25)*(I25-2*E25)</f>
        <v>0.155120681982876</v>
      </c>
      <c r="T25" s="20" t="n">
        <f aca="false">(1-B25-F25)*(I25-2*E25)-(C25+G25)*(1+H25-2*D25)</f>
        <v>0.101216622148892</v>
      </c>
      <c r="U25" s="20" t="n">
        <f aca="false">(2-F25)*(1-H25-D25)-(G25)*(I25+E25)</f>
        <v>0.158576074302148</v>
      </c>
      <c r="V25" s="20" t="n">
        <f aca="false">(-G25)*(1-H25-D25)-(2-F25)*(I25+E25)</f>
        <v>0.113394774188719</v>
      </c>
      <c r="W25" s="20" t="n">
        <f aca="false">(1-B25-F25)*(1+H25)+(C25+G25)*(I25)</f>
        <v>0.15783623098696</v>
      </c>
      <c r="X25" s="20" t="n">
        <f aca="false">(1-B25-F25)*(I25)-(C25+G25)*(1+H25)</f>
        <v>0.10037679924746</v>
      </c>
      <c r="Y25" s="20" t="n">
        <f aca="false">Q25+S25</f>
        <v>0.303987595867325</v>
      </c>
      <c r="Z25" s="20" t="n">
        <f aca="false">R25+T25</f>
        <v>0.197447120308537</v>
      </c>
      <c r="AA25" s="20" t="n">
        <f aca="false">U25+W25</f>
        <v>0.316412305289108</v>
      </c>
      <c r="AB25" s="20" t="n">
        <f aca="false">V25+X25</f>
        <v>0.213771573436179</v>
      </c>
      <c r="AC25" s="21" t="n">
        <f aca="false">(Y25*AA25+Z25*AB25)/(AA25*AA25+AB25*AB25)</f>
        <v>0.949106516306232</v>
      </c>
      <c r="AD25" s="21" t="n">
        <f aca="false">(Z25*AA25-Y25*AB25)/(AA25*AA25+AB25*AB25)</f>
        <v>-0.0172081583104098</v>
      </c>
      <c r="AE25" s="21" t="n">
        <f aca="false">50*(1-AC25*AC25-AD25*AD25)/((1-AC25)*(1-AC25)+AD25*AD25)</f>
        <v>1713.29759963591</v>
      </c>
      <c r="AF25" s="21" t="n">
        <f aca="false">2*50*AD25/(((1-AC25)*(1-AC25)+AD25*AD25))</f>
        <v>-596.208041592877</v>
      </c>
      <c r="AG25" s="21" t="n">
        <f aca="false">-AF25/AE25</f>
        <v>0.347988604968323</v>
      </c>
      <c r="AH25" s="21" t="n">
        <f aca="false">-1000000/(2*3.1416*A25*AF25)</f>
        <v>6.67361725338637</v>
      </c>
      <c r="AI25" s="11" t="n">
        <f aca="false">2*3.1416*A25*L25*M25/1000000</f>
        <v>0.347988604968323</v>
      </c>
      <c r="AJ25" s="22" t="n">
        <f aca="false">(1000000000000)*(1+AI25*AI25)/((2*3.1416*A25)*(2*3.1416*A25)*L25*L25*AH25)</f>
        <v>0.720855989830065</v>
      </c>
    </row>
    <row r="26" customFormat="false" ht="12.75" hidden="false" customHeight="false" outlineLevel="0" collapsed="false">
      <c r="A26" s="8" t="n">
        <v>50</v>
      </c>
      <c r="B26" s="16" t="n">
        <v>0.906555</v>
      </c>
      <c r="C26" s="16" t="n">
        <v>-0.050415</v>
      </c>
      <c r="D26" s="16" t="n">
        <v>0.00655698</v>
      </c>
      <c r="E26" s="16" t="n">
        <v>-0.00952148</v>
      </c>
      <c r="F26" s="16" t="n">
        <v>0.00623655</v>
      </c>
      <c r="G26" s="16" t="n">
        <v>-0.00910186</v>
      </c>
      <c r="H26" s="16" t="n">
        <v>0.908569</v>
      </c>
      <c r="I26" s="16" t="n">
        <v>-0.0508117</v>
      </c>
      <c r="J26" s="31" t="n">
        <f aca="false">(Y26*AA26+Z26*AB26)/(AA26*AA26+AB26*AB26)</f>
        <v>0.949563688605089</v>
      </c>
      <c r="K26" s="31" t="n">
        <f aca="false">(Z26*AA26-Y26*AB26)/(AA26*AA26+AB26*AB26)</f>
        <v>-0.0217121706106576</v>
      </c>
      <c r="L26" s="32" t="n">
        <f aca="false">AE26*(1+AG26*AG26)</f>
        <v>1942.24997668112</v>
      </c>
      <c r="M26" s="32" t="n">
        <f aca="false">AH26*(AG26*AG26)/(1+AG26*AG26)</f>
        <v>0.727249830180983</v>
      </c>
      <c r="N26" s="21"/>
      <c r="O26" s="21" t="n">
        <f aca="false">SQRT(J26*J26+(K26*K26))</f>
        <v>0.949811885096164</v>
      </c>
      <c r="P26" s="25" t="n">
        <f aca="false">180*ATAN(K26/J26)/3.1416</f>
        <v>-1.3098606366482</v>
      </c>
      <c r="Q26" s="20" t="n">
        <f aca="false">(2*B26-F26)*(1-H26-D26)+(2*C26-G26)*(I26+E26)</f>
        <v>0.158890863714454</v>
      </c>
      <c r="R26" s="20" t="n">
        <f aca="false">(2*C26-G26)*(1-H26-D26)-(2*B26-F26)*(I26+E26)</f>
        <v>0.101229085107148</v>
      </c>
      <c r="S26" s="20" t="n">
        <f aca="false">(1-B26-F26)*(1+H26-2*D26)+(C26+G26)*(I26-2*E26)</f>
        <v>0.167190471734044</v>
      </c>
      <c r="T26" s="20" t="n">
        <f aca="false">(1-B26-F26)*(I26-2*E26)-(C26+G26)*(1+H26-2*D26)</f>
        <v>0.110041029678121</v>
      </c>
      <c r="U26" s="20" t="n">
        <f aca="false">(2-F26)*(1-H26-D26)-(G26)*(I26+E26)</f>
        <v>0.168669574772854</v>
      </c>
      <c r="V26" s="20" t="n">
        <f aca="false">(-G26)*(1-H26-D26)-(2-F26)*(I26+E26)</f>
        <v>0.121062600553948</v>
      </c>
      <c r="W26" s="20" t="n">
        <f aca="false">(1-B26-F26)*(1+H26)+(C26+G26)*(I26)</f>
        <v>0.169467497043312</v>
      </c>
      <c r="X26" s="20" t="n">
        <f aca="false">(1-B26-F26)*(I26)-(C26+G26)*(1+H26)</f>
        <v>0.109160824374475</v>
      </c>
      <c r="Y26" s="20" t="n">
        <f aca="false">Q26+S26</f>
        <v>0.326081335448499</v>
      </c>
      <c r="Z26" s="20" t="n">
        <f aca="false">R26+T26</f>
        <v>0.21127011478527</v>
      </c>
      <c r="AA26" s="20" t="n">
        <f aca="false">U26+W26</f>
        <v>0.338137071816166</v>
      </c>
      <c r="AB26" s="20" t="n">
        <f aca="false">V26+X26</f>
        <v>0.230223424928423</v>
      </c>
      <c r="AC26" s="21" t="n">
        <f aca="false">(Y26*AA26+Z26*AB26)/(AA26*AA26+AB26*AB26)</f>
        <v>0.949563688605089</v>
      </c>
      <c r="AD26" s="21" t="n">
        <f aca="false">(Z26*AA26-Y26*AB26)/(AA26*AA26+AB26*AB26)</f>
        <v>-0.0217121706106576</v>
      </c>
      <c r="AE26" s="21" t="n">
        <f aca="false">50*(1-AC26*AC26-AD26*AD26)/((1-AC26)*(1-AC26)+AD26*AD26)</f>
        <v>1622.71307560522</v>
      </c>
      <c r="AF26" s="21" t="n">
        <f aca="false">2*50*AD26/(((1-AC26)*(1-AC26)+AD26*AD26))</f>
        <v>-720.081042323866</v>
      </c>
      <c r="AG26" s="21" t="n">
        <f aca="false">-AF26/AE26</f>
        <v>0.443751303387567</v>
      </c>
      <c r="AH26" s="21" t="n">
        <f aca="false">-1000000/(2*3.1416*A26*AF26)</f>
        <v>4.42046274140612</v>
      </c>
      <c r="AI26" s="11" t="n">
        <f aca="false">2*3.1416*A26*L26*M26/1000000</f>
        <v>0.443751303387567</v>
      </c>
      <c r="AJ26" s="22" t="n">
        <f aca="false">(1000000000000)*(1+AI26*AI26)/((2*3.1416*A26)*(2*3.1416*A26)*L26*L26*AH26)</f>
        <v>0.727249830180984</v>
      </c>
    </row>
    <row r="27" customFormat="false" ht="12.75" hidden="false" customHeight="false" outlineLevel="0" collapsed="false">
      <c r="A27" s="8" t="n">
        <v>60</v>
      </c>
      <c r="B27" s="16" t="n">
        <v>0.9039</v>
      </c>
      <c r="C27" s="16" t="n">
        <v>-0.0562744</v>
      </c>
      <c r="D27" s="16" t="n">
        <v>0.00434517</v>
      </c>
      <c r="E27" s="16" t="n">
        <v>-0.00698018</v>
      </c>
      <c r="F27" s="16" t="n">
        <v>0.0050981</v>
      </c>
      <c r="G27" s="16" t="n">
        <v>-0.00774335</v>
      </c>
      <c r="H27" s="16" t="n">
        <v>0.905273</v>
      </c>
      <c r="I27" s="16" t="n">
        <v>-0.0569152</v>
      </c>
      <c r="J27" s="31" t="n">
        <f aca="false">(Y27*AA27+Z27*AB27)/(AA27*AA27+AB27*AB27)</f>
        <v>0.948974813233461</v>
      </c>
      <c r="K27" s="31" t="n">
        <f aca="false">(Z27*AA27-Y27*AB27)/(AA27*AA27+AB27*AB27)</f>
        <v>-0.0258943374692603</v>
      </c>
      <c r="L27" s="32" t="n">
        <f aca="false">AE27*(1+AG27*AG27)</f>
        <v>1923.12013819568</v>
      </c>
      <c r="M27" s="32" t="n">
        <f aca="false">AH27*(AG27*AG27)/(1+AG27*AG27)</f>
        <v>0.723175245606522</v>
      </c>
      <c r="N27" s="21"/>
      <c r="O27" s="21" t="n">
        <f aca="false">SQRT(J27*J27+(K27*K27))</f>
        <v>0.949328032275701</v>
      </c>
      <c r="P27" s="25" t="n">
        <f aca="false">180*ATAN(K27/J27)/3.1416</f>
        <v>-1.56301801301219</v>
      </c>
      <c r="Q27" s="20" t="n">
        <f aca="false">(2*B27-F27)*(1-H27-D27)+(2*C27-G27)*(I27+E27)</f>
        <v>0.169628080720298</v>
      </c>
      <c r="R27" s="20" t="n">
        <f aca="false">(2*C27-G27)*(1-H27-D27)-(2*B27-F27)*(I27+E27)</f>
        <v>0.105711814562249</v>
      </c>
      <c r="S27" s="20" t="n">
        <f aca="false">(1-B27-F27)*(1+H27-2*D27)+(C27+G27)*(I27-2*E27)</f>
        <v>0.175342497775464</v>
      </c>
      <c r="T27" s="20" t="n">
        <f aca="false">(1-B27-F27)*(I27-2*E27)-(C27+G27)*(1+H27-2*D27)</f>
        <v>0.117505982528019</v>
      </c>
      <c r="U27" s="20" t="n">
        <f aca="false">(2-F27)*(1-H27-D27)-(G27)*(I27+E27)</f>
        <v>0.179808120101754</v>
      </c>
      <c r="V27" s="20" t="n">
        <f aca="false">(-G27)*(1-H27-D27)-(2-F27)*(I27+E27)</f>
        <v>0.128164873106553</v>
      </c>
      <c r="W27" s="20" t="n">
        <f aca="false">(1-B27-F27)*(1+H27)+(C27+G27)*(I27)</f>
        <v>0.1770270460635</v>
      </c>
      <c r="X27" s="20" t="n">
        <f aca="false">(1-B27-F27)*(I27)-(C27+G27)*(1+H27)</f>
        <v>0.11679189925687</v>
      </c>
      <c r="Y27" s="20" t="n">
        <f aca="false">Q27+S27</f>
        <v>0.344970578495762</v>
      </c>
      <c r="Z27" s="20" t="n">
        <f aca="false">R27+T27</f>
        <v>0.223217797090268</v>
      </c>
      <c r="AA27" s="20" t="n">
        <f aca="false">U27+W27</f>
        <v>0.356835166165254</v>
      </c>
      <c r="AB27" s="20" t="n">
        <f aca="false">V27+X27</f>
        <v>0.244956772363423</v>
      </c>
      <c r="AC27" s="21" t="n">
        <f aca="false">(Y27*AA27+Z27*AB27)/(AA27*AA27+AB27*AB27)</f>
        <v>0.948974813233461</v>
      </c>
      <c r="AD27" s="21" t="n">
        <f aca="false">(Z27*AA27-Y27*AB27)/(AA27*AA27+AB27*AB27)</f>
        <v>-0.0258943374692603</v>
      </c>
      <c r="AE27" s="21" t="n">
        <f aca="false">50*(1-AC27*AC27-AD27*AD27)/((1-AC27)*(1-AC27)+AD27*AD27)</f>
        <v>1508.45572080809</v>
      </c>
      <c r="AF27" s="21" t="n">
        <f aca="false">2*50*AD27/(((1-AC27)*(1-AC27)+AD27*AD27))</f>
        <v>-790.887420954381</v>
      </c>
      <c r="AG27" s="21" t="n">
        <f aca="false">-AF27/AE27</f>
        <v>0.524302709084957</v>
      </c>
      <c r="AH27" s="21" t="n">
        <f aca="false">-1000000/(2*3.1416*A27*AF27)</f>
        <v>3.35392384770392</v>
      </c>
      <c r="AI27" s="11" t="n">
        <f aca="false">2*3.1416*A27*L27*M27/1000000</f>
        <v>0.524302709084957</v>
      </c>
      <c r="AJ27" s="22" t="n">
        <f aca="false">(1000000000000)*(1+AI27*AI27)/((2*3.1416*A27)*(2*3.1416*A27)*L27*L27*AH27)</f>
        <v>0.723175245606522</v>
      </c>
    </row>
    <row r="28" customFormat="false" ht="12.75" hidden="false" customHeight="false" outlineLevel="0" collapsed="false">
      <c r="A28" s="8" t="n">
        <v>70</v>
      </c>
      <c r="B28" s="16" t="n">
        <v>0.902435</v>
      </c>
      <c r="C28" s="16" t="n">
        <v>-0.0630798</v>
      </c>
      <c r="D28" s="16" t="n">
        <v>0.00369</v>
      </c>
      <c r="E28" s="16" t="n">
        <v>-0.00394797</v>
      </c>
      <c r="F28" s="16" t="n">
        <v>0.0037136</v>
      </c>
      <c r="G28" s="16" t="n">
        <v>-0.00626373</v>
      </c>
      <c r="H28" s="16" t="n">
        <v>0.904663</v>
      </c>
      <c r="I28" s="16" t="n">
        <v>-0.0622863</v>
      </c>
      <c r="J28" s="31" t="n">
        <f aca="false">(Y28*AA28+Z28*AB28)/(AA28*AA28+AB28*AB28)</f>
        <v>0.94909613442876</v>
      </c>
      <c r="K28" s="31" t="n">
        <f aca="false">(Z28*AA28-Y28*AB28)/(AA28*AA28+AB28*AB28)</f>
        <v>-0.0302824804176419</v>
      </c>
      <c r="L28" s="32" t="n">
        <f aca="false">AE28*(1+AG28*AG28)</f>
        <v>1932.81390486497</v>
      </c>
      <c r="M28" s="32" t="n">
        <f aca="false">AH28*(AG28*AG28)/(1+AG28*AG28)</f>
        <v>0.724771606408394</v>
      </c>
      <c r="N28" s="21"/>
      <c r="O28" s="21" t="n">
        <f aca="false">SQRT(J28*J28+(K28*K28))</f>
        <v>0.949579117824239</v>
      </c>
      <c r="P28" s="25" t="n">
        <f aca="false">180*ATAN(K28/J28)/3.1416</f>
        <v>-1.82749226194019</v>
      </c>
      <c r="Q28" s="20" t="n">
        <f aca="false">(2*B28-F28)*(1-H28-D28)+(2*C28-G28)*(I28+E28)</f>
        <v>0.173011796016265</v>
      </c>
      <c r="R28" s="20" t="n">
        <f aca="false">(2*C28-G28)*(1-H28-D28)-(2*B28-F28)*(I28+E28)</f>
        <v>0.108310182511938</v>
      </c>
      <c r="S28" s="20" t="n">
        <f aca="false">(1-B28-F28)*(1+H28-2*D28)+(C28+G28)*(I28-2*E28)</f>
        <v>0.181834285306571</v>
      </c>
      <c r="T28" s="20" t="n">
        <f aca="false">(1-B28-F28)*(I28-2*E28)-(C28+G28)*(1+H28-2*D28)</f>
        <v>0.126459689196486</v>
      </c>
      <c r="U28" s="20" t="n">
        <f aca="false">(2-F28)*(1-H28-D28)-(G28)*(I28+E28)</f>
        <v>0.182538786116773</v>
      </c>
      <c r="V28" s="20" t="n">
        <f aca="false">(-G28)*(1-H28-D28)-(2-F28)*(I28+E28)</f>
        <v>0.132796624478238</v>
      </c>
      <c r="W28" s="20" t="n">
        <f aca="false">(1-B28-F28)*(1+H28)+(C28+G28)*(I28)</f>
        <v>0.183074440990839</v>
      </c>
      <c r="X28" s="20" t="n">
        <f aca="false">(1-B28-F28)*(I28)-(C28+G28)*(1+H28)</f>
        <v>0.12623039942457</v>
      </c>
      <c r="Y28" s="20" t="n">
        <f aca="false">Q28+S28</f>
        <v>0.354846081322836</v>
      </c>
      <c r="Z28" s="20" t="n">
        <f aca="false">R28+T28</f>
        <v>0.234769871708424</v>
      </c>
      <c r="AA28" s="20" t="n">
        <f aca="false">U28+W28</f>
        <v>0.365613227107612</v>
      </c>
      <c r="AB28" s="20" t="n">
        <f aca="false">V28+X28</f>
        <v>0.259027023902808</v>
      </c>
      <c r="AC28" s="21" t="n">
        <f aca="false">(Y28*AA28+Z28*AB28)/(AA28*AA28+AB28*AB28)</f>
        <v>0.94909613442876</v>
      </c>
      <c r="AD28" s="21" t="n">
        <f aca="false">(Z28*AA28-Y28*AB28)/(AA28*AA28+AB28*AB28)</f>
        <v>-0.0302824804176419</v>
      </c>
      <c r="AE28" s="21" t="n">
        <f aca="false">50*(1-AC28*AC28-AD28*AD28)/((1-AC28)*(1-AC28)+AD28*AD28)</f>
        <v>1400.98338393343</v>
      </c>
      <c r="AF28" s="21" t="n">
        <f aca="false">2*50*AD28/(((1-AC28)*(1-AC28)+AD28*AD28))</f>
        <v>-863.183481592272</v>
      </c>
      <c r="AG28" s="21" t="n">
        <f aca="false">-AF28/AE28</f>
        <v>0.616126851675272</v>
      </c>
      <c r="AH28" s="21" t="n">
        <f aca="false">-1000000/(2*3.1416*A28*AF28)</f>
        <v>2.63401324967917</v>
      </c>
      <c r="AI28" s="11" t="n">
        <f aca="false">2*3.1416*A28*L28*M28/1000000</f>
        <v>0.616126851675272</v>
      </c>
      <c r="AJ28" s="22" t="n">
        <f aca="false">(1000000000000)*(1+AI28*AI28)/((2*3.1416*A28)*(2*3.1416*A28)*L28*L28*AH28)</f>
        <v>0.724771606408394</v>
      </c>
    </row>
    <row r="29" customFormat="false" ht="12.75" hidden="false" customHeight="false" outlineLevel="0" collapsed="false">
      <c r="A29" s="8" t="n">
        <v>80</v>
      </c>
      <c r="B29" s="16" t="n">
        <v>0.899597</v>
      </c>
      <c r="C29" s="16" t="n">
        <v>-0.0695495</v>
      </c>
      <c r="D29" s="16" t="n">
        <v>0.00240945</v>
      </c>
      <c r="E29" s="16" t="n">
        <v>-0.0021317</v>
      </c>
      <c r="F29" s="16" t="n">
        <v>0.00300478</v>
      </c>
      <c r="G29" s="16" t="n">
        <v>-0.00323045</v>
      </c>
      <c r="H29" s="16" t="n">
        <v>0.902496</v>
      </c>
      <c r="I29" s="16" t="n">
        <v>-0.0691833</v>
      </c>
      <c r="J29" s="31" t="n">
        <f aca="false">(Y29*AA29+Z29*AB29)/(AA29*AA29+AB29*AB29)</f>
        <v>0.948454804099889</v>
      </c>
      <c r="K29" s="31" t="n">
        <f aca="false">(Z29*AA29-Y29*AB29)/(AA29*AA29+AB29*AB29)</f>
        <v>-0.0350967079329501</v>
      </c>
      <c r="L29" s="32" t="n">
        <f aca="false">AE29*(1+AG29*AG29)</f>
        <v>1914.13437742702</v>
      </c>
      <c r="M29" s="32" t="n">
        <f aca="false">AH29*(AG29*AG29)/(1+AG29*AG29)</f>
        <v>0.735417472211339</v>
      </c>
      <c r="N29" s="21"/>
      <c r="O29" s="21" t="n">
        <f aca="false">SQRT(J29*J29+(K29*K29))</f>
        <v>0.949103942847089</v>
      </c>
      <c r="P29" s="25" t="n">
        <f aca="false">180*ATAN(K29/J29)/3.1416</f>
        <v>-2.11920635888887</v>
      </c>
      <c r="Q29" s="20" t="n">
        <f aca="false">(2*B29-F29)*(1-H29-D29)+(2*C29-G29)*(I29+E29)</f>
        <v>0.180497271234001</v>
      </c>
      <c r="R29" s="20" t="n">
        <f aca="false">(2*C29-G29)*(1-H29-D29)-(2*B29-F29)*(I29+E29)</f>
        <v>0.115174875602897</v>
      </c>
      <c r="S29" s="20" t="n">
        <f aca="false">(1-B29-F29)*(1+H29-2*D29)+(C29+G29)*(I29-2*E29)</f>
        <v>0.189555238750767</v>
      </c>
      <c r="T29" s="20" t="n">
        <f aca="false">(1-B29-F29)*(I29-2*E29)-(C29+G29)*(1+H29-2*D29)</f>
        <v>0.131789761751567</v>
      </c>
      <c r="U29" s="20" t="n">
        <f aca="false">(2-F29)*(1-H29-D29)-(G29)*(I29+E29)</f>
        <v>0.189672982256301</v>
      </c>
      <c r="V29" s="20" t="n">
        <f aca="false">(-G29)*(1-H29-D29)-(2-F29)*(I29+E29)</f>
        <v>0.142722912303348</v>
      </c>
      <c r="W29" s="20" t="n">
        <f aca="false">(1-B29-F29)*(1+H29)+(C29+G29)*(I29)</f>
        <v>0.190334881071955</v>
      </c>
      <c r="X29" s="20" t="n">
        <f aca="false">(1-B29-F29)*(I29)-(C29+G29)*(1+H29)</f>
        <v>0.131725233481474</v>
      </c>
      <c r="Y29" s="20" t="n">
        <f aca="false">Q29+S29</f>
        <v>0.370052509984768</v>
      </c>
      <c r="Z29" s="20" t="n">
        <f aca="false">R29+T29</f>
        <v>0.246964637354464</v>
      </c>
      <c r="AA29" s="20" t="n">
        <f aca="false">U29+W29</f>
        <v>0.380007863328256</v>
      </c>
      <c r="AB29" s="20" t="n">
        <f aca="false">V29+X29</f>
        <v>0.274448145784822</v>
      </c>
      <c r="AC29" s="21" t="n">
        <f aca="false">(Y29*AA29+Z29*AB29)/(AA29*AA29+AB29*AB29)</f>
        <v>0.948454804099889</v>
      </c>
      <c r="AD29" s="21" t="n">
        <f aca="false">(Z29*AA29-Y29*AB29)/(AA29*AA29+AB29*AB29)</f>
        <v>-0.0350967079329501</v>
      </c>
      <c r="AE29" s="21" t="n">
        <f aca="false">50*(1-AC29*AC29-AD29*AD29)/((1-AC29)*(1-AC29)+AD29*AD29)</f>
        <v>1275.51700502354</v>
      </c>
      <c r="AF29" s="21" t="n">
        <f aca="false">2*50*AD29/(((1-AC29)*(1-AC29)+AD29*AD29))</f>
        <v>-902.533832165914</v>
      </c>
      <c r="AG29" s="21" t="n">
        <f aca="false">-AF29/AE29</f>
        <v>0.707582751630392</v>
      </c>
      <c r="AH29" s="21" t="n">
        <f aca="false">-1000000/(2*3.1416*A29*AF29)</f>
        <v>2.20427430594673</v>
      </c>
      <c r="AI29" s="11" t="n">
        <f aca="false">2*3.1416*A29*L29*M29/1000000</f>
        <v>0.707582751630392</v>
      </c>
      <c r="AJ29" s="22" t="n">
        <f aca="false">(1000000000000)*(1+AI29*AI29)/((2*3.1416*A29)*(2*3.1416*A29)*L29*L29*AH29)</f>
        <v>0.735417472211339</v>
      </c>
    </row>
    <row r="30" customFormat="false" ht="12.75" hidden="false" customHeight="false" outlineLevel="0" collapsed="false">
      <c r="A30" s="8" t="n">
        <v>90</v>
      </c>
      <c r="B30" s="16" t="n">
        <v>0.899017</v>
      </c>
      <c r="C30" s="16" t="n">
        <v>-0.0750122</v>
      </c>
      <c r="D30" s="16" t="n">
        <v>0.00150108</v>
      </c>
      <c r="E30" s="16" t="n">
        <v>-0.00159651</v>
      </c>
      <c r="F30" s="16" t="n">
        <v>0.0016886</v>
      </c>
      <c r="G30" s="16" t="n">
        <v>-0.00163167</v>
      </c>
      <c r="H30" s="16" t="n">
        <v>0.902832</v>
      </c>
      <c r="I30" s="16" t="n">
        <v>-0.0740966</v>
      </c>
      <c r="J30" s="31" t="n">
        <f aca="false">(Y30*AA30+Z30*AB30)/(AA30*AA30+AB30*AB30)</f>
        <v>0.949099088263006</v>
      </c>
      <c r="K30" s="31" t="n">
        <f aca="false">(Z30*AA30-Y30*AB30)/(AA30*AA30+AB30*AB30)</f>
        <v>-0.0383666545439472</v>
      </c>
      <c r="L30" s="32" t="n">
        <f aca="false">AE30*(1+AG30*AG30)</f>
        <v>1944.18929403151</v>
      </c>
      <c r="M30" s="32" t="n">
        <f aca="false">AH30*(AG30*AG30)/(1+AG30*AG30)</f>
        <v>0.714092462124501</v>
      </c>
      <c r="N30" s="21"/>
      <c r="O30" s="21" t="n">
        <f aca="false">SQRT(J30*J30+(K30*K30))</f>
        <v>0.949874244056845</v>
      </c>
      <c r="P30" s="25" t="n">
        <f aca="false">180*ATAN(K30/J30)/3.1416</f>
        <v>-2.31487527419864</v>
      </c>
      <c r="Q30" s="20" t="n">
        <f aca="false">(2*B30-F30)*(1-H30-D30)+(2*C30-G30)*(I30+E30)</f>
        <v>0.183083138909258</v>
      </c>
      <c r="R30" s="20" t="n">
        <f aca="false">(2*C30-G30)*(1-H30-D30)-(2*B30-F30)*(I30+E30)</f>
        <v>0.121774694530702</v>
      </c>
      <c r="S30" s="20" t="n">
        <f aca="false">(1-B30-F30)*(1+H30-2*D30)+(C30+G30)*(I30-2*E30)</f>
        <v>0.194076788832951</v>
      </c>
      <c r="T30" s="20" t="n">
        <f aca="false">(1-B30-F30)*(I30-2*E30)-(C30+G30)*(1+H30-2*D30)</f>
        <v>0.138569982845129</v>
      </c>
      <c r="U30" s="20" t="n">
        <f aca="false">(2-F30)*(1-H30-D30)-(G30)*(I30+E30)</f>
        <v>0.191048790662094</v>
      </c>
      <c r="V30" s="20" t="n">
        <f aca="false">(-G30)*(1-H30-D30)-(2-F30)*(I30+E30)</f>
        <v>0.15141450145781</v>
      </c>
      <c r="W30" s="20" t="n">
        <f aca="false">(1-B30-F30)*(1+H30)+(C30+G30)*(I30)</f>
        <v>0.194619611918642</v>
      </c>
      <c r="X30" s="20" t="n">
        <f aca="false">(1-B30-F30)*(I30)-(C30+G30)*(1+H30)</f>
        <v>0.1384830310008</v>
      </c>
      <c r="Y30" s="20" t="n">
        <f aca="false">Q30+S30</f>
        <v>0.377159927742209</v>
      </c>
      <c r="Z30" s="20" t="n">
        <f aca="false">R30+T30</f>
        <v>0.260344677375831</v>
      </c>
      <c r="AA30" s="20" t="n">
        <f aca="false">U30+W30</f>
        <v>0.385668402580737</v>
      </c>
      <c r="AB30" s="20" t="n">
        <f aca="false">V30+X30</f>
        <v>0.28989753245861</v>
      </c>
      <c r="AC30" s="21" t="n">
        <f aca="false">(Y30*AA30+Z30*AB30)/(AA30*AA30+AB30*AB30)</f>
        <v>0.949099088263006</v>
      </c>
      <c r="AD30" s="21" t="n">
        <f aca="false">(Z30*AA30-Y30*AB30)/(AA30*AA30+AB30*AB30)</f>
        <v>-0.0383666545439472</v>
      </c>
      <c r="AE30" s="21" t="n">
        <f aca="false">50*(1-AC30*AC30-AD30*AD30)/((1-AC30)*(1-AC30)+AD30*AD30)</f>
        <v>1202.82124087612</v>
      </c>
      <c r="AF30" s="21" t="n">
        <f aca="false">2*50*AD30/(((1-AC30)*(1-AC30)+AD30*AD30))</f>
        <v>-944.316282631128</v>
      </c>
      <c r="AG30" s="21" t="n">
        <f aca="false">-AF30/AE30</f>
        <v>0.785084475182113</v>
      </c>
      <c r="AH30" s="21" t="n">
        <f aca="false">-1000000/(2*3.1416*A30*AF30)</f>
        <v>1.87266083816546</v>
      </c>
      <c r="AI30" s="11" t="n">
        <f aca="false">2*3.1416*A30*L30*M30/1000000</f>
        <v>0.785084475182113</v>
      </c>
      <c r="AJ30" s="22" t="n">
        <f aca="false">(1000000000000)*(1+AI30*AI30)/((2*3.1416*A30)*(2*3.1416*A30)*L30*L30*AH30)</f>
        <v>0.714092462124501</v>
      </c>
    </row>
    <row r="31" customFormat="false" ht="12.75" hidden="false" customHeight="false" outlineLevel="0" collapsed="false">
      <c r="A31" s="8" t="n">
        <v>100</v>
      </c>
      <c r="B31" s="16" t="n">
        <v>0.896728</v>
      </c>
      <c r="C31" s="16" t="n">
        <v>-0.08078</v>
      </c>
      <c r="D31" s="16" t="n">
        <v>0.00243055</v>
      </c>
      <c r="E31" s="16" t="n">
        <v>-0.000912666</v>
      </c>
      <c r="F31" s="16" t="n">
        <v>0.00267398</v>
      </c>
      <c r="G31" s="16" t="n">
        <v>-0.000181198</v>
      </c>
      <c r="H31" s="16" t="n">
        <v>0.900268</v>
      </c>
      <c r="I31" s="16" t="n">
        <v>-0.0818786</v>
      </c>
      <c r="J31" s="31" t="n">
        <f aca="false">(Y31*AA31+Z31*AB31)/(AA31*AA31+AB31*AB31)</f>
        <v>0.947470362959993</v>
      </c>
      <c r="K31" s="31" t="n">
        <f aca="false">(Z31*AA31-Y31*AB31)/(AA31*AA31+AB31*AB31)</f>
        <v>-0.0425732254685851</v>
      </c>
      <c r="L31" s="32" t="n">
        <f aca="false">AE31*(1+AG31*AG31)</f>
        <v>1888.02381885324</v>
      </c>
      <c r="M31" s="32" t="n">
        <f aca="false">AH31*(AG31*AG31)/(1+AG31*AG31)</f>
        <v>0.714276646132561</v>
      </c>
      <c r="N31" s="21"/>
      <c r="O31" s="21" t="n">
        <f aca="false">SQRT(J31*J31+(K31*K31))</f>
        <v>0.948426364149763</v>
      </c>
      <c r="P31" s="25" t="n">
        <f aca="false">180*ATAN(K31/J31)/3.1416</f>
        <v>-2.57276731130799</v>
      </c>
      <c r="Q31" s="20" t="n">
        <f aca="false">(2*B31-F31)*(1-H31-D31)+(2*C31-G31)*(I31+E31)</f>
        <v>0.187606442503072</v>
      </c>
      <c r="R31" s="20" t="n">
        <f aca="false">(2*C31-G31)*(1-H31-D31)-(2*B31-F31)*(I31+E31)</f>
        <v>0.132558719131974</v>
      </c>
      <c r="S31" s="20" t="n">
        <f aca="false">(1-B31-F31)*(1+H31-2*D31)+(C31+G31)*(I31-2*E31)</f>
        <v>0.197155389715433</v>
      </c>
      <c r="T31" s="20" t="n">
        <f aca="false">(1-B31-F31)*(I31-2*E31)-(C31+G31)*(1+H31-2*D31)</f>
        <v>0.145401213066137</v>
      </c>
      <c r="U31" s="20" t="n">
        <f aca="false">(2-F31)*(1-H31-D31)-(G31)*(I31+E31)</f>
        <v>0.194327716256912</v>
      </c>
      <c r="V31" s="20" t="n">
        <f aca="false">(-G31)*(1-H31-D31)-(2-F31)*(I31+E31)</f>
        <v>0.165378780638678</v>
      </c>
      <c r="W31" s="20" t="n">
        <f aca="false">(1-B31-F31)*(1+H31)+(C31+G31)*(I31)</f>
        <v>0.197792187815923</v>
      </c>
      <c r="X31" s="20" t="n">
        <f aca="false">(1-B31-F31)*(I31)-(C31+G31)*(1+H31)</f>
        <v>0.145611148760692</v>
      </c>
      <c r="Y31" s="20" t="n">
        <f aca="false">Q31+S31</f>
        <v>0.384761832218506</v>
      </c>
      <c r="Z31" s="20" t="n">
        <f aca="false">R31+T31</f>
        <v>0.277959932198111</v>
      </c>
      <c r="AA31" s="20" t="n">
        <f aca="false">U31+W31</f>
        <v>0.392119904072835</v>
      </c>
      <c r="AB31" s="20" t="n">
        <f aca="false">V31+X31</f>
        <v>0.31098992939937</v>
      </c>
      <c r="AC31" s="21" t="n">
        <f aca="false">(Y31*AA31+Z31*AB31)/(AA31*AA31+AB31*AB31)</f>
        <v>0.947470362959993</v>
      </c>
      <c r="AD31" s="21" t="n">
        <f aca="false">(Z31*AA31-Y31*AB31)/(AA31*AA31+AB31*AB31)</f>
        <v>-0.0425732254685851</v>
      </c>
      <c r="AE31" s="21" t="n">
        <f aca="false">50*(1-AC31*AC31-AD31*AD31)/((1-AC31)*(1-AC31)+AD31*AD31)</f>
        <v>1098.9818252235</v>
      </c>
      <c r="AF31" s="21" t="n">
        <f aca="false">2*50*AD31/(((1-AC31)*(1-AC31)+AD31*AD31))</f>
        <v>-931.205031310075</v>
      </c>
      <c r="AG31" s="21" t="n">
        <f aca="false">-AF31/AE31</f>
        <v>0.847334332504265</v>
      </c>
      <c r="AH31" s="21" t="n">
        <f aca="false">-1000000/(2*3.1416*A31*AF31)</f>
        <v>1.70912490341003</v>
      </c>
      <c r="AI31" s="11" t="n">
        <f aca="false">2*3.1416*A31*L31*M31/1000000</f>
        <v>0.847334332504265</v>
      </c>
      <c r="AJ31" s="22" t="n">
        <f aca="false">(1000000000000)*(1+AI31*AI31)/((2*3.1416*A31)*(2*3.1416*A31)*L31*L31*AH31)</f>
        <v>0.714276646132561</v>
      </c>
    </row>
    <row r="32" customFormat="false" ht="12.75" hidden="false" customHeight="false" outlineLevel="0" collapsed="false">
      <c r="A32" s="8" t="n">
        <v>110</v>
      </c>
      <c r="B32" s="16" t="n">
        <v>0.897735</v>
      </c>
      <c r="C32" s="16" t="n">
        <v>-0.0867309</v>
      </c>
      <c r="D32" s="16" t="n">
        <v>0.00128388</v>
      </c>
      <c r="E32" s="16" t="n">
        <v>0.00167435</v>
      </c>
      <c r="F32" s="16" t="n">
        <v>0.00231945</v>
      </c>
      <c r="G32" s="16" t="n">
        <v>0.00240349</v>
      </c>
      <c r="H32" s="16" t="n">
        <v>0.899902</v>
      </c>
      <c r="I32" s="16" t="n">
        <v>-0.0875549</v>
      </c>
      <c r="J32" s="31" t="n">
        <f aca="false">(Y32*AA32+Z32*AB32)/(AA32*AA32+AB32*AB32)</f>
        <v>0.948221836305658</v>
      </c>
      <c r="K32" s="31" t="n">
        <f aca="false">(Z32*AA32-Y32*AB32)/(AA32*AA32+AB32*AB32)</f>
        <v>-0.0469603734238559</v>
      </c>
      <c r="L32" s="32" t="n">
        <f aca="false">AE32*(1+AG32*AG32)</f>
        <v>1924.48100251517</v>
      </c>
      <c r="M32" s="32" t="n">
        <f aca="false">AH32*(AG32*AG32)/(1+AG32*AG32)</f>
        <v>0.715630583927227</v>
      </c>
      <c r="N32" s="21"/>
      <c r="O32" s="21" t="n">
        <f aca="false">SQRT(J32*J32+(K32*K32))</f>
        <v>0.949383972646991</v>
      </c>
      <c r="P32" s="25" t="n">
        <f aca="false">180*ATAN(K32/J32)/3.1416</f>
        <v>-2.83523146103858</v>
      </c>
      <c r="Q32" s="20" t="n">
        <f aca="false">(2*B32-F32)*(1-H32-D32)+(2*C32-G32)*(I32+E32)</f>
        <v>0.192292001456876</v>
      </c>
      <c r="R32" s="20" t="n">
        <f aca="false">(2*C32-G32)*(1-H32-D32)-(2*B32-F32)*(I32+E32)</f>
        <v>0.136618781596908</v>
      </c>
      <c r="S32" s="20" t="n">
        <f aca="false">(1-B32-F32)*(1+H32-2*D32)+(C32+G32)*(I32-2*E32)</f>
        <v>0.197295779298308</v>
      </c>
      <c r="T32" s="20" t="n">
        <f aca="false">(1-B32-F32)*(I32-2*E32)-(C32+G32)*(1+H32-2*D32)</f>
        <v>0.150911872064538</v>
      </c>
      <c r="U32" s="20" t="n">
        <f aca="false">(2-F32)*(1-H32-D32)-(G32)*(I32+E32)</f>
        <v>0.197605458632486</v>
      </c>
      <c r="V32" s="20" t="n">
        <f aca="false">(-G32)*(1-H32-D32)-(2-F32)*(I32+E32)</f>
        <v>0.171324405609024</v>
      </c>
      <c r="W32" s="20" t="n">
        <f aca="false">(1-B32-F32)*(1+H32)+(C32+G32)*(I32)</f>
        <v>0.197270028285909</v>
      </c>
      <c r="X32" s="20" t="n">
        <f aca="false">(1-B32-F32)*(I32)-(C32+G32)*(1+H32)</f>
        <v>0.151463092278125</v>
      </c>
      <c r="Y32" s="20" t="n">
        <f aca="false">Q32+S32</f>
        <v>0.389587780755184</v>
      </c>
      <c r="Z32" s="20" t="n">
        <f aca="false">R32+T32</f>
        <v>0.287530653661446</v>
      </c>
      <c r="AA32" s="20" t="n">
        <f aca="false">U32+W32</f>
        <v>0.394875486918395</v>
      </c>
      <c r="AB32" s="20" t="n">
        <f aca="false">V32+X32</f>
        <v>0.322787497887149</v>
      </c>
      <c r="AC32" s="21" t="n">
        <f aca="false">(Y32*AA32+Z32*AB32)/(AA32*AA32+AB32*AB32)</f>
        <v>0.948221836305658</v>
      </c>
      <c r="AD32" s="21" t="n">
        <f aca="false">(Z32*AA32-Y32*AB32)/(AA32*AA32+AB32*AB32)</f>
        <v>-0.0469603734238559</v>
      </c>
      <c r="AE32" s="21" t="n">
        <f aca="false">50*(1-AC32*AC32-AD32*AD32)/((1-AC32)*(1-AC32)+AD32*AD32)</f>
        <v>1009.66971991385</v>
      </c>
      <c r="AF32" s="21" t="n">
        <f aca="false">2*50*AD32/(((1-AC32)*(1-AC32)+AD32*AD32))</f>
        <v>-961.070887852768</v>
      </c>
      <c r="AG32" s="21" t="n">
        <f aca="false">-AF32/AE32</f>
        <v>0.951866604392937</v>
      </c>
      <c r="AH32" s="21" t="n">
        <f aca="false">-1000000/(2*3.1416*A32*AF32)</f>
        <v>1.50546619808907</v>
      </c>
      <c r="AI32" s="11" t="n">
        <f aca="false">2*3.1416*A32*L32*M32/1000000</f>
        <v>0.951866604392936</v>
      </c>
      <c r="AJ32" s="22" t="n">
        <f aca="false">(1000000000000)*(1+AI32*AI32)/((2*3.1416*A32)*(2*3.1416*A32)*L32*L32*AH32)</f>
        <v>0.715630583927227</v>
      </c>
    </row>
    <row r="33" customFormat="false" ht="12.75" hidden="false" customHeight="false" outlineLevel="0" collapsed="false">
      <c r="A33" s="8" t="n">
        <v>120</v>
      </c>
      <c r="B33" s="16" t="n">
        <v>0.898223</v>
      </c>
      <c r="C33" s="16" t="n">
        <v>-0.0941772</v>
      </c>
      <c r="D33" s="16" t="n">
        <v>0.00139921</v>
      </c>
      <c r="E33" s="16" t="n">
        <v>0.00186878</v>
      </c>
      <c r="F33" s="16" t="n">
        <v>0.00020289</v>
      </c>
      <c r="G33" s="16" t="n">
        <v>0.00213599</v>
      </c>
      <c r="H33" s="16" t="n">
        <v>0.900787</v>
      </c>
      <c r="I33" s="16" t="n">
        <v>-0.0938415</v>
      </c>
      <c r="J33" s="31" t="n">
        <f aca="false">(Y33*AA33+Z33*AB33)/(AA33*AA33+AB33*AB33)</f>
        <v>0.949284997900865</v>
      </c>
      <c r="K33" s="31" t="n">
        <f aca="false">(Z33*AA33-Y33*AB33)/(AA33*AA33+AB33*AB33)</f>
        <v>-0.0505036363709733</v>
      </c>
      <c r="L33" s="32" t="n">
        <f aca="false">AE33*(1+AG33*AG33)</f>
        <v>1974.02462772326</v>
      </c>
      <c r="M33" s="32" t="n">
        <f aca="false">AH33*(AG33*AG33)/(1+AG33*AG33)</f>
        <v>0.704658022437521</v>
      </c>
      <c r="N33" s="21"/>
      <c r="O33" s="21" t="n">
        <f aca="false">SQRT(J33*J33+(K33*K33))</f>
        <v>0.950627489885674</v>
      </c>
      <c r="P33" s="25" t="n">
        <f aca="false">180*ATAN(K33/J33)/3.1416</f>
        <v>-3.04535835162487</v>
      </c>
      <c r="Q33" s="20" t="n">
        <f aca="false">(2*B33-F33)*(1-H33-D33)+(2*C33-G33)*(I33+E33)</f>
        <v>0.193217265652648</v>
      </c>
      <c r="R33" s="20" t="n">
        <f aca="false">(2*C33-G33)*(1-H33-D33)-(2*B33-F33)*(I33+E33)</f>
        <v>0.146572777603481</v>
      </c>
      <c r="S33" s="20" t="n">
        <f aca="false">(1-B33-F33)*(1+H33-2*D33)+(C33+G33)*(I33-2*E33)</f>
        <v>0.201767795556726</v>
      </c>
      <c r="T33" s="20" t="n">
        <f aca="false">(1-B33-F33)*(I33-2*E33)-(C33+G33)*(1+H33-2*D33)</f>
        <v>0.164781659295245</v>
      </c>
      <c r="U33" s="20" t="n">
        <f aca="false">(2-F33)*(1-H33-D33)-(G33)*(I33+E33)</f>
        <v>0.19580418737034</v>
      </c>
      <c r="V33" s="20" t="n">
        <f aca="false">(-G33)*(1-H33-D33)-(2-F33)*(I33+E33)</f>
        <v>0.183717850377537</v>
      </c>
      <c r="W33" s="20" t="n">
        <f aca="false">(1-B33-F33)*(1+H33)+(C33+G33)*(I33)</f>
        <v>0.201708033032785</v>
      </c>
      <c r="X33" s="20" t="n">
        <f aca="false">(1-B33-F33)*(I33)-(C33+G33)*(1+H33)</f>
        <v>0.165418868588705</v>
      </c>
      <c r="Y33" s="20" t="n">
        <f aca="false">Q33+S33</f>
        <v>0.394985061209374</v>
      </c>
      <c r="Z33" s="20" t="n">
        <f aca="false">R33+T33</f>
        <v>0.311354436898726</v>
      </c>
      <c r="AA33" s="20" t="n">
        <f aca="false">U33+W33</f>
        <v>0.397512220403125</v>
      </c>
      <c r="AB33" s="20" t="n">
        <f aca="false">V33+X33</f>
        <v>0.349136718966242</v>
      </c>
      <c r="AC33" s="21" t="n">
        <f aca="false">(Y33*AA33+Z33*AB33)/(AA33*AA33+AB33*AB33)</f>
        <v>0.949284997900865</v>
      </c>
      <c r="AD33" s="21" t="n">
        <f aca="false">(Z33*AA33-Y33*AB33)/(AA33*AA33+AB33*AB33)</f>
        <v>-0.0505036363709733</v>
      </c>
      <c r="AE33" s="21" t="n">
        <f aca="false">50*(1-AC33*AC33-AD33*AD33)/((1-AC33)*(1-AC33)+AD33*AD33)</f>
        <v>940.019086402325</v>
      </c>
      <c r="AF33" s="21" t="n">
        <f aca="false">2*50*AD33/(((1-AC33)*(1-AC33)+AD33*AD33))</f>
        <v>-985.892967967338</v>
      </c>
      <c r="AG33" s="21" t="n">
        <f aca="false">-AF33/AE33</f>
        <v>1.04880101077584</v>
      </c>
      <c r="AH33" s="21" t="n">
        <f aca="false">-1000000/(2*3.1416*A33*AF33)</f>
        <v>1.3452657987088</v>
      </c>
      <c r="AI33" s="11" t="n">
        <f aca="false">2*3.1416*A33*L33*M33/1000000</f>
        <v>1.04880101077584</v>
      </c>
      <c r="AJ33" s="22" t="n">
        <f aca="false">(1000000000000)*(1+AI33*AI33)/((2*3.1416*A33)*(2*3.1416*A33)*L33*L33*AH33)</f>
        <v>0.704658022437521</v>
      </c>
    </row>
    <row r="34" customFormat="false" ht="12.75" hidden="false" customHeight="false" outlineLevel="0" collapsed="false">
      <c r="A34" s="8" t="n">
        <v>130</v>
      </c>
      <c r="B34" s="16" t="n">
        <v>0.896911</v>
      </c>
      <c r="C34" s="16" t="n">
        <v>-0.101318</v>
      </c>
      <c r="D34" s="16" t="n">
        <v>0.00212037</v>
      </c>
      <c r="E34" s="16" t="n">
        <v>0.00266361</v>
      </c>
      <c r="F34" s="16" t="n">
        <v>4.482E-005</v>
      </c>
      <c r="G34" s="16" t="n">
        <v>0.00418829</v>
      </c>
      <c r="H34" s="16" t="n">
        <v>0.897888</v>
      </c>
      <c r="I34" s="16" t="n">
        <v>-0.10025</v>
      </c>
      <c r="J34" s="31" t="n">
        <f aca="false">(Y34*AA34+Z34*AB34)/(AA34*AA34+AB34*AB34)</f>
        <v>0.948250215145642</v>
      </c>
      <c r="K34" s="31" t="n">
        <f aca="false">(Z34*AA34-Y34*AB34)/(AA34*AA34+AB34*AB34)</f>
        <v>-0.05486840673213</v>
      </c>
      <c r="L34" s="32" t="n">
        <f aca="false">AE34*(1+AG34*AG34)</f>
        <v>1941.85210839491</v>
      </c>
      <c r="M34" s="32" t="n">
        <f aca="false">AH34*(AG34*AG34)/(1+AG34*AG34)</f>
        <v>0.707333642445616</v>
      </c>
      <c r="N34" s="21"/>
      <c r="O34" s="21" t="n">
        <f aca="false">SQRT(J34*J34+(K34*K34))</f>
        <v>0.949836308308479</v>
      </c>
      <c r="P34" s="25" t="n">
        <f aca="false">180*ATAN(K34/J34)/3.1416</f>
        <v>-3.31159356872001</v>
      </c>
      <c r="Q34" s="20" t="n">
        <f aca="false">(2*B34-F34)*(1-H34-D34)+(2*C34-G34)*(I34+E34)</f>
        <v>0.199545939910416</v>
      </c>
      <c r="R34" s="20" t="n">
        <f aca="false">(2*C34-G34)*(1-H34-D34)-(2*B34-F34)*(I34+E34)</f>
        <v>0.154367541579888</v>
      </c>
      <c r="S34" s="20" t="n">
        <f aca="false">(1-B34-F34)*(1+H34-2*D34)+(C34+G34)*(I34-2*E34)</f>
        <v>0.205384013877153</v>
      </c>
      <c r="T34" s="20" t="n">
        <f aca="false">(1-B34-F34)*(I34-2*E34)-(C34+G34)*(1+H34-2*D34)</f>
        <v>0.173050291144515</v>
      </c>
      <c r="U34" s="20" t="n">
        <f aca="false">(2-F34)*(1-H34-D34)-(G34)*(I34+E34)</f>
        <v>0.200387498476516</v>
      </c>
      <c r="V34" s="20" t="n">
        <f aca="false">(-G34)*(1-H34-D34)-(2-F34)*(I34+E34)</f>
        <v>0.194749612233988</v>
      </c>
      <c r="W34" s="20" t="n">
        <f aca="false">(1-B34-F34)*(1+H34)+(C34+G34)*(I34)</f>
        <v>0.20530356611934</v>
      </c>
      <c r="X34" s="20" t="n">
        <f aca="false">(1-B34-F34)*(I34)-(C34+G34)*(1+H34)</f>
        <v>0.17401113200748</v>
      </c>
      <c r="Y34" s="20" t="n">
        <f aca="false">Q34+S34</f>
        <v>0.404929953787569</v>
      </c>
      <c r="Z34" s="20" t="n">
        <f aca="false">R34+T34</f>
        <v>0.327417832724403</v>
      </c>
      <c r="AA34" s="20" t="n">
        <f aca="false">U34+W34</f>
        <v>0.405691064595856</v>
      </c>
      <c r="AB34" s="20" t="n">
        <f aca="false">V34+X34</f>
        <v>0.368760744241468</v>
      </c>
      <c r="AC34" s="21" t="n">
        <f aca="false">(Y34*AA34+Z34*AB34)/(AA34*AA34+AB34*AB34)</f>
        <v>0.948250215145642</v>
      </c>
      <c r="AD34" s="21" t="n">
        <f aca="false">(Z34*AA34-Y34*AB34)/(AA34*AA34+AB34*AB34)</f>
        <v>-0.05486840673213</v>
      </c>
      <c r="AE34" s="21" t="n">
        <f aca="false">50*(1-AC34*AC34-AD34*AD34)/((1-AC34)*(1-AC34)+AD34*AD34)</f>
        <v>859.713215315459</v>
      </c>
      <c r="AF34" s="21" t="n">
        <f aca="false">2*50*AD34/(((1-AC34)*(1-AC34)+AD34*AD34))</f>
        <v>-964.535695133801</v>
      </c>
      <c r="AG34" s="21" t="n">
        <f aca="false">-AF34/AE34</f>
        <v>1.12192726359322</v>
      </c>
      <c r="AH34" s="21" t="n">
        <f aca="false">-1000000/(2*3.1416*A34*AF34)</f>
        <v>1.26928006534631</v>
      </c>
      <c r="AI34" s="11" t="n">
        <f aca="false">2*3.1416*A34*L34*M34/1000000</f>
        <v>1.12192726359322</v>
      </c>
      <c r="AJ34" s="22" t="n">
        <f aca="false">(1000000000000)*(1+AI34*AI34)/((2*3.1416*A34)*(2*3.1416*A34)*L34*L34*AH34)</f>
        <v>0.707333642445616</v>
      </c>
    </row>
    <row r="35" customFormat="false" ht="12.75" hidden="false" customHeight="false" outlineLevel="0" collapsed="false">
      <c r="A35" s="8" t="n">
        <v>140</v>
      </c>
      <c r="B35" s="16" t="n">
        <v>0.894561</v>
      </c>
      <c r="C35" s="16" t="n">
        <v>-0.108306</v>
      </c>
      <c r="D35" s="16" t="n">
        <v>0.00232362</v>
      </c>
      <c r="E35" s="16" t="n">
        <v>0.00362038</v>
      </c>
      <c r="F35" s="16" t="n">
        <v>0.0016036</v>
      </c>
      <c r="G35" s="16" t="n">
        <v>0.0057373</v>
      </c>
      <c r="H35" s="16" t="n">
        <v>0.898345</v>
      </c>
      <c r="I35" s="16" t="n">
        <v>-0.108917</v>
      </c>
      <c r="J35" s="31" t="n">
        <f aca="false">(Y35*AA35+Z35*AB35)/(AA35*AA35+AB35*AB35)</f>
        <v>0.947563303360926</v>
      </c>
      <c r="K35" s="31" t="n">
        <f aca="false">(Z35*AA35-Y35*AB35)/(AA35*AA35+AB35*AB35)</f>
        <v>-0.0597175040342411</v>
      </c>
      <c r="L35" s="32" t="n">
        <f aca="false">AE35*(1+AG35*AG35)</f>
        <v>1926.06596350217</v>
      </c>
      <c r="M35" s="32" t="n">
        <f aca="false">AH35*(AG35*AG35)/(1+AG35*AG35)</f>
        <v>0.715255855538537</v>
      </c>
      <c r="N35" s="21"/>
      <c r="O35" s="21" t="n">
        <f aca="false">SQRT(J35*J35+(K35*K35))</f>
        <v>0.94944320217923</v>
      </c>
      <c r="P35" s="25" t="n">
        <f aca="false">180*ATAN(K35/J35)/3.1416</f>
        <v>-3.60612720359998</v>
      </c>
      <c r="Q35" s="20" t="n">
        <f aca="false">(2*B35-F35)*(1-H35-D35)+(2*C35-G35)*(I35+E35)</f>
        <v>0.200969299196758</v>
      </c>
      <c r="R35" s="20" t="n">
        <f aca="false">(2*C35-G35)*(1-H35-D35)-(2*B35-F35)*(I35+E35)</f>
        <v>0.166133382896774</v>
      </c>
      <c r="S35" s="20" t="n">
        <f aca="false">(1-B35-F35)*(1+H35-2*D35)+(C35+G35)*(I35-2*E35)</f>
        <v>0.208547014826816</v>
      </c>
      <c r="T35" s="20" t="n">
        <f aca="false">(1-B35-F35)*(I35-2*E35)-(C35+G35)*(1+H35-2*D35)</f>
        <v>0.182172829963408</v>
      </c>
      <c r="U35" s="20" t="n">
        <f aca="false">(2-F35)*(1-H35-D35)-(G35)*(I35+E35)</f>
        <v>0.199107590496958</v>
      </c>
      <c r="V35" s="20" t="n">
        <f aca="false">(-G35)*(1-H35-D35)-(2-F35)*(I35+E35)</f>
        <v>0.209854492413694</v>
      </c>
      <c r="W35" s="20" t="n">
        <f aca="false">(1-B35-F35)*(1+H35)+(C35+G35)*(I35)</f>
        <v>0.2082868875109</v>
      </c>
      <c r="X35" s="20" t="n">
        <f aca="false">(1-B35-F35)*(I35)-(C35+G35)*(1+H35)</f>
        <v>0.1834013385397</v>
      </c>
      <c r="Y35" s="20" t="n">
        <f aca="false">Q35+S35</f>
        <v>0.409516314023574</v>
      </c>
      <c r="Z35" s="20" t="n">
        <f aca="false">R35+T35</f>
        <v>0.348306212860182</v>
      </c>
      <c r="AA35" s="20" t="n">
        <f aca="false">U35+W35</f>
        <v>0.407394478007858</v>
      </c>
      <c r="AB35" s="20" t="n">
        <f aca="false">V35+X35</f>
        <v>0.393255830953394</v>
      </c>
      <c r="AC35" s="21" t="n">
        <f aca="false">(Y35*AA35+Z35*AB35)/(AA35*AA35+AB35*AB35)</f>
        <v>0.947563303360926</v>
      </c>
      <c r="AD35" s="21" t="n">
        <f aca="false">(Z35*AA35-Y35*AB35)/(AA35*AA35+AB35*AB35)</f>
        <v>-0.0597175040342411</v>
      </c>
      <c r="AE35" s="21" t="n">
        <f aca="false">50*(1-AC35*AC35-AD35*AD35)/((1-AC35)*(1-AC35)+AD35*AD35)</f>
        <v>780.247963796824</v>
      </c>
      <c r="AF35" s="21" t="n">
        <f aca="false">2*50*AD35/(((1-AC35)*(1-AC35)+AD35*AD35))</f>
        <v>-945.527451294698</v>
      </c>
      <c r="AG35" s="21" t="n">
        <f aca="false">-AF35/AE35</f>
        <v>1.21182943777718</v>
      </c>
      <c r="AH35" s="21" t="n">
        <f aca="false">-1000000/(2*3.1416*A35*AF35)</f>
        <v>1.20231132597207</v>
      </c>
      <c r="AI35" s="11" t="n">
        <f aca="false">2*3.1416*A35*L35*M35/1000000</f>
        <v>1.21182943777718</v>
      </c>
      <c r="AJ35" s="22" t="n">
        <f aca="false">(1000000000000)*(1+AI35*AI35)/((2*3.1416*A35)*(2*3.1416*A35)*L35*L35*AH35)</f>
        <v>0.715255855538537</v>
      </c>
    </row>
    <row r="36" customFormat="false" ht="12.75" hidden="false" customHeight="false" outlineLevel="0" collapsed="false">
      <c r="A36" s="8" t="n">
        <v>150</v>
      </c>
      <c r="B36" s="16" t="n">
        <v>0.89447</v>
      </c>
      <c r="C36" s="16" t="n">
        <v>-0.114074</v>
      </c>
      <c r="D36" s="16" t="n">
        <v>0.00059175</v>
      </c>
      <c r="E36" s="16" t="n">
        <v>0.00567674</v>
      </c>
      <c r="F36" s="16" t="n">
        <v>0.0012865</v>
      </c>
      <c r="G36" s="16" t="n">
        <v>0.006464</v>
      </c>
      <c r="H36" s="16" t="n">
        <v>0.896484</v>
      </c>
      <c r="I36" s="16" t="n">
        <v>-0.114807</v>
      </c>
      <c r="J36" s="31" t="n">
        <f aca="false">(Y36*AA36+Z36*AB36)/(AA36*AA36+AB36*AB36)</f>
        <v>0.947805936371066</v>
      </c>
      <c r="K36" s="31" t="n">
        <f aca="false">(Z36*AA36-Y36*AB36)/(AA36*AA36+AB36*AB36)</f>
        <v>-0.0635069822425999</v>
      </c>
      <c r="L36" s="32" t="n">
        <f aca="false">AE36*(1+AG36*AG36)</f>
        <v>1945.07382012466</v>
      </c>
      <c r="M36" s="32" t="n">
        <f aca="false">AH36*(AG36*AG36)/(1+AG36*AG36)</f>
        <v>0.709670128156396</v>
      </c>
      <c r="N36" s="21"/>
      <c r="O36" s="21" t="n">
        <f aca="false">SQRT(J36*J36+(K36*K36))</f>
        <v>0.949931171092829</v>
      </c>
      <c r="P36" s="25" t="n">
        <f aca="false">180*ATAN(K36/J36)/3.1416</f>
        <v>-3.8333193258018</v>
      </c>
      <c r="Q36" s="20" t="n">
        <f aca="false">(2*B36-F36)*(1-H36-D36)+(2*C36-G36)*(I36+E36)</f>
        <v>0.209596164306495</v>
      </c>
      <c r="R36" s="20" t="n">
        <f aca="false">(2*C36-G36)*(1-H36-D36)-(2*B36-F36)*(I36+E36)</f>
        <v>0.17093982710391</v>
      </c>
      <c r="S36" s="20" t="n">
        <f aca="false">(1-B36-F36)*(1+H36-2*D36)+(C36+G36)*(I36-2*E36)</f>
        <v>0.21114888692455</v>
      </c>
      <c r="T36" s="20" t="n">
        <f aca="false">(1-B36-F36)*(I36-2*E36)-(C36+G36)*(1+H36-2*D36)</f>
        <v>0.19080187680812</v>
      </c>
      <c r="U36" s="20" t="n">
        <f aca="false">(2-F36)*(1-H36-D36)-(G36)*(I36+E36)</f>
        <v>0.206421505953015</v>
      </c>
      <c r="V36" s="20" t="n">
        <f aca="false">(-G36)*(1-H36-D36)-(2-F36)*(I36+E36)</f>
        <v>0.21745482156851</v>
      </c>
      <c r="W36" s="20" t="n">
        <f aca="false">(1-B36-F36)*(1+H36)+(C36+G36)*(I36)</f>
        <v>0.210050511124</v>
      </c>
      <c r="X36" s="20" t="n">
        <f aca="false">(1-B36-F36)*(I36)-(C36+G36)*(1+H36)</f>
        <v>0.1921127597355</v>
      </c>
      <c r="Y36" s="20" t="n">
        <f aca="false">Q36+S36</f>
        <v>0.420745051231045</v>
      </c>
      <c r="Z36" s="20" t="n">
        <f aca="false">R36+T36</f>
        <v>0.36174170391203</v>
      </c>
      <c r="AA36" s="20" t="n">
        <f aca="false">U36+W36</f>
        <v>0.416472017077015</v>
      </c>
      <c r="AB36" s="20" t="n">
        <f aca="false">V36+X36</f>
        <v>0.40956758130401</v>
      </c>
      <c r="AC36" s="21" t="n">
        <f aca="false">(Y36*AA36+Z36*AB36)/(AA36*AA36+AB36*AB36)</f>
        <v>0.947805936371066</v>
      </c>
      <c r="AD36" s="21" t="n">
        <f aca="false">(Z36*AA36-Y36*AB36)/(AA36*AA36+AB36*AB36)</f>
        <v>-0.0635069822425999</v>
      </c>
      <c r="AE36" s="21" t="n">
        <f aca="false">50*(1-AC36*AC36-AD36*AD36)/((1-AC36)*(1-AC36)+AD36*AD36)</f>
        <v>722.403516277232</v>
      </c>
      <c r="AF36" s="21" t="n">
        <f aca="false">2*50*AD36/(((1-AC36)*(1-AC36)+AD36*AD36))</f>
        <v>-939.819837387536</v>
      </c>
      <c r="AG36" s="21" t="n">
        <f aca="false">-AF36/AE36</f>
        <v>1.30096243472169</v>
      </c>
      <c r="AH36" s="21" t="n">
        <f aca="false">-1000000/(2*3.1416*A36*AF36)</f>
        <v>1.12897220359232</v>
      </c>
      <c r="AI36" s="11" t="n">
        <f aca="false">2*3.1416*A36*L36*M36/1000000</f>
        <v>1.30096243472169</v>
      </c>
      <c r="AJ36" s="22" t="n">
        <f aca="false">(1000000000000)*(1+AI36*AI36)/((2*3.1416*A36)*(2*3.1416*A36)*L36*L36*AH36)</f>
        <v>0.709670128156396</v>
      </c>
    </row>
    <row r="37" customFormat="false" ht="12.75" hidden="false" customHeight="false" outlineLevel="0" collapsed="false">
      <c r="A37" s="8" t="n">
        <v>160</v>
      </c>
      <c r="B37" s="16" t="n">
        <v>0.892822</v>
      </c>
      <c r="C37" s="16" t="n">
        <v>-0.121337</v>
      </c>
      <c r="D37" s="16" t="n">
        <v>0.00147891</v>
      </c>
      <c r="E37" s="16" t="n">
        <v>0.00538277</v>
      </c>
      <c r="F37" s="16" t="n">
        <v>0.00159907</v>
      </c>
      <c r="G37" s="16" t="n">
        <v>0.0062077</v>
      </c>
      <c r="H37" s="16" t="n">
        <v>0.894805</v>
      </c>
      <c r="I37" s="16" t="n">
        <v>-0.124176</v>
      </c>
      <c r="J37" s="31" t="n">
        <f aca="false">(Y37*AA37+Z37*AB37)/(AA37*AA37+AB37*AB37)</f>
        <v>0.946877252186909</v>
      </c>
      <c r="K37" s="31" t="n">
        <f aca="false">(Z37*AA37-Y37*AB37)/(AA37*AA37+AB37*AB37)</f>
        <v>-0.0678138737725409</v>
      </c>
      <c r="L37" s="32" t="n">
        <f aca="false">AE37*(1+AG37*AG37)</f>
        <v>1920.03007367427</v>
      </c>
      <c r="M37" s="32" t="n">
        <f aca="false">AH37*(AG37*AG37)/(1+AG37*AG37)</f>
        <v>0.711007098615534</v>
      </c>
      <c r="N37" s="21"/>
      <c r="O37" s="21" t="n">
        <f aca="false">SQRT(J37*J37+(K37*K37))</f>
        <v>0.949302508258073</v>
      </c>
      <c r="P37" s="25" t="n">
        <f aca="false">180*ATAN(K37/J37)/3.1416</f>
        <v>-4.09643062709815</v>
      </c>
      <c r="Q37" s="20" t="n">
        <f aca="false">(2*B37-F37)*(1-H37-D37)+(2*C37-G37)*(I37+E37)</f>
        <v>0.214599625554815</v>
      </c>
      <c r="R37" s="20" t="n">
        <f aca="false">(2*C37-G37)*(1-H37-D37)-(2*B37-F37)*(I37+E37)</f>
        <v>0.186119422903271</v>
      </c>
      <c r="S37" s="20" t="n">
        <f aca="false">(1-B37-F37)*(1+H37-2*D37)+(C37+G37)*(I37-2*E37)</f>
        <v>0.215274926029039</v>
      </c>
      <c r="T37" s="20" t="n">
        <f aca="false">(1-B37-F37)*(I37-2*E37)-(C37+G37)*(1+H37-2*D37)</f>
        <v>0.203560058134622</v>
      </c>
      <c r="U37" s="20" t="n">
        <f aca="false">(2-F37)*(1-H37-D37)-(G37)*(I37+E37)</f>
        <v>0.208003763445835</v>
      </c>
      <c r="V37" s="20" t="n">
        <f aca="false">(-G37)*(1-H37-D37)-(2-F37)*(I37+E37)</f>
        <v>0.236752662937811</v>
      </c>
      <c r="W37" s="20" t="n">
        <f aca="false">(1-B37-F37)*(1+H37)+(C37+G37)*(I37)</f>
        <v>0.21434778041545</v>
      </c>
      <c r="X37" s="20" t="n">
        <f aca="false">(1-B37-F37)*(I37)-(C37+G37)*(1+H37)</f>
        <v>0.20503720407482</v>
      </c>
      <c r="Y37" s="20" t="n">
        <f aca="false">Q37+S37</f>
        <v>0.429874551583854</v>
      </c>
      <c r="Z37" s="20" t="n">
        <f aca="false">R37+T37</f>
        <v>0.389679481037893</v>
      </c>
      <c r="AA37" s="20" t="n">
        <f aca="false">U37+W37</f>
        <v>0.422351543861285</v>
      </c>
      <c r="AB37" s="20" t="n">
        <f aca="false">V37+X37</f>
        <v>0.441789867012631</v>
      </c>
      <c r="AC37" s="21" t="n">
        <f aca="false">(Y37*AA37+Z37*AB37)/(AA37*AA37+AB37*AB37)</f>
        <v>0.946877252186909</v>
      </c>
      <c r="AD37" s="21" t="n">
        <f aca="false">(Z37*AA37-Y37*AB37)/(AA37*AA37+AB37*AB37)</f>
        <v>-0.0678138737725409</v>
      </c>
      <c r="AE37" s="21" t="n">
        <f aca="false">50*(1-AC37*AC37-AD37*AD37)/((1-AC37)*(1-AC37)+AD37*AD37)</f>
        <v>665.867850037244</v>
      </c>
      <c r="AF37" s="21" t="n">
        <f aca="false">2*50*AD37/(((1-AC37)*(1-AC37)+AD37*AD37))</f>
        <v>-913.84150893419</v>
      </c>
      <c r="AG37" s="21" t="n">
        <f aca="false">-AF37/AE37</f>
        <v>1.37240671536113</v>
      </c>
      <c r="AH37" s="21" t="n">
        <f aca="false">-1000000/(2*3.1416*A37*AF37)</f>
        <v>1.08849954671638</v>
      </c>
      <c r="AI37" s="11" t="n">
        <f aca="false">2*3.1416*A37*L37*M37/1000000</f>
        <v>1.37240671536113</v>
      </c>
      <c r="AJ37" s="22" t="n">
        <f aca="false">(1000000000000)*(1+AI37*AI37)/((2*3.1416*A37)*(2*3.1416*A37)*L37*L37*AH37)</f>
        <v>0.711007098615534</v>
      </c>
    </row>
    <row r="38" customFormat="false" ht="12.75" hidden="false" customHeight="false" outlineLevel="0" collapsed="false">
      <c r="A38" s="8" t="n">
        <v>170</v>
      </c>
      <c r="B38" s="16" t="n">
        <v>0.89273</v>
      </c>
      <c r="C38" s="16" t="n">
        <v>-0.129791</v>
      </c>
      <c r="D38" s="16" t="n">
        <v>0.00106263</v>
      </c>
      <c r="E38" s="16" t="n">
        <v>0.0071578</v>
      </c>
      <c r="F38" s="16" t="n">
        <v>0.00057077</v>
      </c>
      <c r="G38" s="16" t="n">
        <v>0.00795555</v>
      </c>
      <c r="H38" s="16" t="n">
        <v>0.892883</v>
      </c>
      <c r="I38" s="16" t="n">
        <v>-0.131225</v>
      </c>
      <c r="J38" s="31" t="n">
        <f aca="false">(Y38*AA38+Z38*AB38)/(AA38*AA38+AB38*AB38)</f>
        <v>0.947078827991239</v>
      </c>
      <c r="K38" s="31" t="n">
        <f aca="false">(Z38*AA38-Y38*AB38)/(AA38*AA38+AB38*AB38)</f>
        <v>-0.0728242810844637</v>
      </c>
      <c r="L38" s="32" t="n">
        <f aca="false">AE38*(1+AG38*AG38)</f>
        <v>1942.13458416452</v>
      </c>
      <c r="M38" s="32" t="n">
        <f aca="false">AH38*(AG38*AG38)/(1+AG38*AG38)</f>
        <v>0.718343580566046</v>
      </c>
      <c r="N38" s="21"/>
      <c r="O38" s="21" t="n">
        <f aca="false">SQRT(J38*J38+(K38*K38))</f>
        <v>0.949874561373621</v>
      </c>
      <c r="P38" s="25" t="n">
        <f aca="false">180*ATAN(K38/J38)/3.1416</f>
        <v>-4.39701492874159</v>
      </c>
      <c r="Q38" s="20" t="n">
        <f aca="false">(2*B38-F38)*(1-H38-D38)+(2*C38-G38)*(I38+E38)</f>
        <v>0.222487937530795</v>
      </c>
      <c r="R38" s="20" t="n">
        <f aca="false">(2*C38-G38)*(1-H38-D38)-(2*B38-F38)*(I38+E38)</f>
        <v>0.193072682759663</v>
      </c>
      <c r="S38" s="20" t="n">
        <f aca="false">(1-B38-F38)*(1+H38-2*D38)+(C38+G38)*(I38-2*E38)</f>
        <v>0.21947439946881</v>
      </c>
      <c r="T38" s="20" t="n">
        <f aca="false">(1-B38-F38)*(I38-2*E38)-(C38+G38)*(1+H38-2*D38)</f>
        <v>0.214832250140145</v>
      </c>
      <c r="U38" s="20" t="n">
        <f aca="false">(2-F38)*(1-H38-D38)-(G38)*(I38+E38)</f>
        <v>0.213035230160195</v>
      </c>
      <c r="V38" s="20" t="n">
        <f aca="false">(-G38)*(1-H38-D38)-(2-F38)*(I38+E38)</f>
        <v>0.247219865321003</v>
      </c>
      <c r="W38" s="20" t="n">
        <f aca="false">(1-B38-F38)*(1+H38)+(C38+G38)*(I38)</f>
        <v>0.21795701550634</v>
      </c>
      <c r="X38" s="20" t="n">
        <f aca="false">(1-B38-F38)*(I38)-(C38+G38)*(1+H38)</f>
        <v>0.2166186456456</v>
      </c>
      <c r="Y38" s="20" t="n">
        <f aca="false">Q38+S38</f>
        <v>0.441962336999605</v>
      </c>
      <c r="Z38" s="20" t="n">
        <f aca="false">R38+T38</f>
        <v>0.407904932899807</v>
      </c>
      <c r="AA38" s="20" t="n">
        <f aca="false">U38+W38</f>
        <v>0.430992245666535</v>
      </c>
      <c r="AB38" s="20" t="n">
        <f aca="false">V38+X38</f>
        <v>0.463838510966602</v>
      </c>
      <c r="AC38" s="21" t="n">
        <f aca="false">(Y38*AA38+Z38*AB38)/(AA38*AA38+AB38*AB38)</f>
        <v>0.947078827991239</v>
      </c>
      <c r="AD38" s="21" t="n">
        <f aca="false">(Z38*AA38-Y38*AB38)/(AA38*AA38+AB38*AB38)</f>
        <v>-0.0728242810844637</v>
      </c>
      <c r="AE38" s="21" t="n">
        <f aca="false">50*(1-AC38*AC38-AD38*AD38)/((1-AC38)*(1-AC38)+AD38*AD38)</f>
        <v>603.023196657876</v>
      </c>
      <c r="AF38" s="21" t="n">
        <f aca="false">2*50*AD38/(((1-AC38)*(1-AC38)+AD38*AD38))</f>
        <v>-898.618511702947</v>
      </c>
      <c r="AG38" s="21" t="n">
        <f aca="false">-AF38/AE38</f>
        <v>1.49018896235392</v>
      </c>
      <c r="AH38" s="21" t="n">
        <f aca="false">-1000000/(2*3.1416*A38*AF38)</f>
        <v>1.04182514176624</v>
      </c>
      <c r="AI38" s="11" t="n">
        <f aca="false">2*3.1416*A38*L38*M38/1000000</f>
        <v>1.49018896235392</v>
      </c>
      <c r="AJ38" s="22" t="s">
        <v>65</v>
      </c>
    </row>
    <row r="39" customFormat="false" ht="12.75" hidden="false" customHeight="false" outlineLevel="0" collapsed="false">
      <c r="A39" s="8" t="n">
        <v>180</v>
      </c>
      <c r="B39" s="16" t="n">
        <v>0.892303</v>
      </c>
      <c r="C39" s="16" t="n">
        <v>-0.136627</v>
      </c>
      <c r="D39" s="16" t="n">
        <v>0.00049972</v>
      </c>
      <c r="E39" s="16" t="n">
        <v>0.00875806</v>
      </c>
      <c r="F39" s="16" t="n">
        <v>0.00116515</v>
      </c>
      <c r="G39" s="16" t="n">
        <v>0.00751161</v>
      </c>
      <c r="H39" s="16" t="n">
        <v>0.889221</v>
      </c>
      <c r="I39" s="16" t="n">
        <v>-0.140106</v>
      </c>
      <c r="J39" s="31" t="n">
        <f aca="false">(Y39*AA39+Z39*AB39)/(AA39*AA39+AB39*AB39)</f>
        <v>0.946332554006203</v>
      </c>
      <c r="K39" s="31" t="n">
        <f aca="false">(Z39*AA39-Y39*AB39)/(AA39*AA39+AB39*AB39)</f>
        <v>-0.0773316937003826</v>
      </c>
      <c r="L39" s="32" t="n">
        <f aca="false">AE39*(1+AG39*AG39)</f>
        <v>1926.48368659443</v>
      </c>
      <c r="M39" s="32" t="n">
        <f aca="false">AH39*(AG39*AG39)/(1+AG39*AG39)</f>
        <v>0.720850128910355</v>
      </c>
      <c r="N39" s="21"/>
      <c r="O39" s="21" t="n">
        <f aca="false">SQRT(J39*J39+(K39*K39))</f>
        <v>0.949486963376788</v>
      </c>
      <c r="P39" s="25" t="n">
        <f aca="false">180*ATAN(K39/J39)/3.1416</f>
        <v>-4.6716623632601</v>
      </c>
      <c r="Q39" s="20" t="n">
        <f aca="false">(2*B39-F39)*(1-H39-D39)+(2*C39-G39)*(I39+E39)</f>
        <v>0.233554557356931</v>
      </c>
      <c r="R39" s="20" t="n">
        <f aca="false">(2*C39-G39)*(1-H39-D39)-(2*B39-F39)*(I39+E39)</f>
        <v>0.203288652439788</v>
      </c>
      <c r="S39" s="20" t="n">
        <f aca="false">(1-B39-F39)*(1+H39-2*D39)+(C39+G39)*(I39-2*E39)</f>
        <v>0.221507177493113</v>
      </c>
      <c r="T39" s="20" t="n">
        <f aca="false">(1-B39-F39)*(I39-2*E39)-(C39+G39)*(1+H39-2*D39)</f>
        <v>0.227006687081286</v>
      </c>
      <c r="U39" s="20" t="n">
        <f aca="false">(2-F39)*(1-H39-D39)-(G39)*(I39+E39)</f>
        <v>0.221416702596491</v>
      </c>
      <c r="V39" s="20" t="n">
        <f aca="false">(-G39)*(1-H39-D39)-(2-F39)*(I39+E39)</f>
        <v>0.261714465005268</v>
      </c>
      <c r="W39" s="20" t="n">
        <f aca="false">(1-B39-F39)*(1+H39)+(C39+G39)*(I39)</f>
        <v>0.21935204902019</v>
      </c>
      <c r="X39" s="20" t="n">
        <f aca="false">(1-B39-F39)*(I39)-(C39+G39)*(1+H39)</f>
        <v>0.22900175483509</v>
      </c>
      <c r="Y39" s="20" t="n">
        <f aca="false">Q39+S39</f>
        <v>0.455061734850044</v>
      </c>
      <c r="Z39" s="20" t="n">
        <f aca="false">R39+T39</f>
        <v>0.430295339521075</v>
      </c>
      <c r="AA39" s="20" t="n">
        <f aca="false">U39+W39</f>
        <v>0.440768751616681</v>
      </c>
      <c r="AB39" s="20" t="n">
        <f aca="false">V39+X39</f>
        <v>0.490716219840358</v>
      </c>
      <c r="AC39" s="21" t="n">
        <f aca="false">(Y39*AA39+Z39*AB39)/(AA39*AA39+AB39*AB39)</f>
        <v>0.946332554006203</v>
      </c>
      <c r="AD39" s="21" t="n">
        <f aca="false">(Z39*AA39-Y39*AB39)/(AA39*AA39+AB39*AB39)</f>
        <v>-0.0773316937003826</v>
      </c>
      <c r="AE39" s="21" t="n">
        <f aca="false">50*(1-AC39*AC39-AD39*AD39)/((1-AC39)*(1-AC39)+AD39*AD39)</f>
        <v>555.701019748187</v>
      </c>
      <c r="AF39" s="21" t="n">
        <f aca="false">2*50*AD39/(((1-AC39)*(1-AC39)+AD39*AD39))</f>
        <v>-872.780227674527</v>
      </c>
      <c r="AG39" s="21" t="n">
        <f aca="false">-AF39/AE39</f>
        <v>1.57059317269208</v>
      </c>
      <c r="AH39" s="21" t="n">
        <f aca="false">-1000000/(2*3.1416*A39*AF39)</f>
        <v>1.01307526525724</v>
      </c>
      <c r="AI39" s="11" t="n">
        <f aca="false">2*3.1416*A39*L39*M39/1000000</f>
        <v>1.57059317269208</v>
      </c>
      <c r="AJ39" s="22" t="n">
        <f aca="false">(1000000000000)*(1+AI39*AI39)/((2*3.1416*A39)*(2*3.1416*A39)*L39*L39*AH39)</f>
        <v>0.720850128910355</v>
      </c>
    </row>
    <row r="40" customFormat="false" ht="12.75" hidden="false" customHeight="false" outlineLevel="0" collapsed="false">
      <c r="A40" s="8" t="n">
        <v>190</v>
      </c>
      <c r="B40" s="16" t="n">
        <v>0.891387</v>
      </c>
      <c r="C40" s="16" t="n">
        <v>-0.144653</v>
      </c>
      <c r="D40" s="16" t="n">
        <v>0.00211143</v>
      </c>
      <c r="E40" s="16" t="n">
        <v>0.00938415</v>
      </c>
      <c r="F40" s="16" t="n">
        <v>0.00177764</v>
      </c>
      <c r="G40" s="16" t="n">
        <v>0.00918483</v>
      </c>
      <c r="H40" s="16" t="n">
        <v>0.889923</v>
      </c>
      <c r="I40" s="16" t="n">
        <v>-0.146331</v>
      </c>
      <c r="J40" s="31" t="n">
        <f aca="false">(Y40*AA40+Z40*AB40)/(AA40*AA40+AB40*AB40)</f>
        <v>0.94601887666066</v>
      </c>
      <c r="K40" s="31" t="n">
        <f aca="false">(Z40*AA40-Y40*AB40)/(AA40*AA40+AB40*AB40)</f>
        <v>-0.0817487216118544</v>
      </c>
      <c r="L40" s="32" t="n">
        <f aca="false">AE40*(1+AG40*AG40)</f>
        <v>1928.35646797691</v>
      </c>
      <c r="M40" s="32" t="n">
        <f aca="false">AH40*(AG40*AG40)/(1+AG40*AG40)</f>
        <v>0.722015731664426</v>
      </c>
      <c r="N40" s="21"/>
      <c r="O40" s="21" t="n">
        <f aca="false">SQRT(J40*J40+(K40*K40))</f>
        <v>0.949544400480288</v>
      </c>
      <c r="P40" s="25" t="n">
        <f aca="false">180*ATAN(K40/J40)/3.1416</f>
        <v>-4.93884352865409</v>
      </c>
      <c r="Q40" s="20" t="n">
        <f aca="false">(2*B40-F40)*(1-H40-D40)+(2*C40-G40)*(I40+E40)</f>
        <v>0.233163666097711</v>
      </c>
      <c r="R40" s="20" t="n">
        <f aca="false">(2*C40-G40)*(1-H40-D40)-(2*B40-F40)*(I40+E40)</f>
        <v>0.211675108762743</v>
      </c>
      <c r="S40" s="20" t="n">
        <f aca="false">(1-B40-F40)*(1+H40-2*D40)+(C40+G40)*(I40-2*E40)</f>
        <v>0.223825153348231</v>
      </c>
      <c r="T40" s="20" t="n">
        <f aca="false">(1-B40-F40)*(I40-2*E40)-(C40+G40)*(1+H40-2*D40)</f>
        <v>0.237813903983296</v>
      </c>
      <c r="U40" s="20" t="n">
        <f aca="false">(2-F40)*(1-H40-D40)-(G40)*(I40+E40)</f>
        <v>0.216997049620431</v>
      </c>
      <c r="V40" s="20" t="n">
        <f aca="false">(-G40)*(1-H40-D40)-(2-F40)*(I40+E40)</f>
        <v>0.272658612395263</v>
      </c>
      <c r="W40" s="20" t="n">
        <f aca="false">(1-B40-F40)*(1+H40)+(C40+G40)*(I40)</f>
        <v>0.22173379686155</v>
      </c>
      <c r="X40" s="20" t="n">
        <f aca="false">(1-B40-F40)*(I40)-(C40+G40)*(1+H40)</f>
        <v>0.24039108518675</v>
      </c>
      <c r="Y40" s="20" t="n">
        <f aca="false">Q40+S40</f>
        <v>0.456988819445942</v>
      </c>
      <c r="Z40" s="20" t="n">
        <f aca="false">R40+T40</f>
        <v>0.449489012746039</v>
      </c>
      <c r="AA40" s="20" t="n">
        <f aca="false">U40+W40</f>
        <v>0.438730846481981</v>
      </c>
      <c r="AB40" s="20" t="n">
        <f aca="false">V40+X40</f>
        <v>0.513049697582013</v>
      </c>
      <c r="AC40" s="21" t="n">
        <f aca="false">(Y40*AA40+Z40*AB40)/(AA40*AA40+AB40*AB40)</f>
        <v>0.94601887666066</v>
      </c>
      <c r="AD40" s="21" t="n">
        <f aca="false">(Z40*AA40-Y40*AB40)/(AA40*AA40+AB40*AB40)</f>
        <v>-0.0817487216118544</v>
      </c>
      <c r="AE40" s="21" t="n">
        <f aca="false">50*(1-AC40*AC40-AD40*AD40)/((1-AC40)*(1-AC40)+AD40*AD40)</f>
        <v>512.489976385552</v>
      </c>
      <c r="AF40" s="21" t="n">
        <f aca="false">2*50*AD40/(((1-AC40)*(1-AC40)+AD40*AD40))</f>
        <v>-851.83178200907</v>
      </c>
      <c r="AG40" s="21" t="n">
        <f aca="false">-AF40/AE40</f>
        <v>1.66214330281502</v>
      </c>
      <c r="AH40" s="21" t="n">
        <f aca="false">-1000000/(2*3.1416*A40*AF40)</f>
        <v>0.983358045694904</v>
      </c>
      <c r="AI40" s="11" t="n">
        <f aca="false">2*3.1416*A40*L40*M40/1000000</f>
        <v>1.66214330281502</v>
      </c>
      <c r="AJ40" s="22" t="n">
        <f aca="false">(1000000000000)*(1+AI40*AI40)/((2*3.1416*A40)*(2*3.1416*A40)*L40*L40*AH40)</f>
        <v>0.722015731664426</v>
      </c>
    </row>
    <row r="41" customFormat="false" ht="12.75" hidden="false" customHeight="false" outlineLevel="0" collapsed="false">
      <c r="A41" s="8" t="n">
        <v>200</v>
      </c>
      <c r="B41" s="16" t="n">
        <v>0.889099</v>
      </c>
      <c r="C41" s="16" t="n">
        <v>-0.151763</v>
      </c>
      <c r="D41" s="16" t="n">
        <v>5.197E-005</v>
      </c>
      <c r="E41" s="16" t="n">
        <v>0.0094676</v>
      </c>
      <c r="F41" s="16" t="n">
        <v>0.00137233</v>
      </c>
      <c r="G41" s="16" t="n">
        <v>0.00956916</v>
      </c>
      <c r="H41" s="16" t="n">
        <v>0.890533</v>
      </c>
      <c r="I41" s="16" t="n">
        <v>-0.154235</v>
      </c>
      <c r="J41" s="31" t="n">
        <f aca="false">(Y41*AA41+Z41*AB41)/(AA41*AA41+AB41*AB41)</f>
        <v>0.946549792875945</v>
      </c>
      <c r="K41" s="31" t="n">
        <f aca="false">(Z41*AA41-Y41*AB41)/(AA41*AA41+AB41*AB41)</f>
        <v>-0.0858095027908314</v>
      </c>
      <c r="L41" s="32" t="n">
        <f aca="false">AE41*(1+AG41*AG41)</f>
        <v>1963.38993258985</v>
      </c>
      <c r="M41" s="32" t="n">
        <f aca="false">AH41*(AG41*AG41)/(1+AG41*AG41)</f>
        <v>0.719466069343676</v>
      </c>
      <c r="N41" s="21"/>
      <c r="O41" s="21" t="n">
        <f aca="false">SQRT(J41*J41+(K41*K41))</f>
        <v>0.950431365834853</v>
      </c>
      <c r="P41" s="25" t="n">
        <f aca="false">180*ATAN(K41/J41)/3.1416</f>
        <v>-5.17997933836058</v>
      </c>
      <c r="Q41" s="20" t="n">
        <f aca="false">(2*B41-F41)*(1-H41-D41)+(2*C41-G41)*(I41+E41)</f>
        <v>0.239737406253604</v>
      </c>
      <c r="R41" s="20" t="n">
        <f aca="false">(2*C41-G41)*(1-H41-D41)-(2*B41-F41)*(I41+E41)</f>
        <v>0.222969116174903</v>
      </c>
      <c r="S41" s="20" t="n">
        <f aca="false">(1-B41-F41)*(1+H41-2*D41)+(C41+G41)*(I41-2*E41)</f>
        <v>0.231679916382718</v>
      </c>
      <c r="T41" s="20" t="n">
        <f aca="false">(1-B41-F41)*(I41-2*E41)-(C41+G41)*(1+H41-2*D41)</f>
        <v>0.249840265599356</v>
      </c>
      <c r="U41" s="20" t="n">
        <f aca="false">(2-F41)*(1-H41-D41)-(G41)*(I41+E41)</f>
        <v>0.220065208885264</v>
      </c>
      <c r="V41" s="20" t="n">
        <f aca="false">(-G41)*(1-H41-D41)-(2-F41)*(I41+E41)</f>
        <v>0.288289121425483</v>
      </c>
      <c r="W41" s="20" t="n">
        <f aca="false">(1-B41-F41)*(1+H41)+(C41+G41)*(I41)</f>
        <v>0.22899883199351</v>
      </c>
      <c r="X41" s="20" t="n">
        <f aca="false">(1-B41-F41)*(I41)-(C41+G41)*(1+H41)</f>
        <v>0.25192899249927</v>
      </c>
      <c r="Y41" s="20" t="n">
        <f aca="false">Q41+S41</f>
        <v>0.471417322636322</v>
      </c>
      <c r="Z41" s="20" t="n">
        <f aca="false">R41+T41</f>
        <v>0.47280938177426</v>
      </c>
      <c r="AA41" s="20" t="n">
        <f aca="false">U41+W41</f>
        <v>0.449064040878774</v>
      </c>
      <c r="AB41" s="20" t="n">
        <f aca="false">V41+X41</f>
        <v>0.540218113924753</v>
      </c>
      <c r="AC41" s="21" t="n">
        <f aca="false">(Y41*AA41+Z41*AB41)/(AA41*AA41+AB41*AB41)</f>
        <v>0.946549792875945</v>
      </c>
      <c r="AD41" s="21" t="n">
        <f aca="false">(Z41*AA41-Y41*AB41)/(AA41*AA41+AB41*AB41)</f>
        <v>-0.0858095027908314</v>
      </c>
      <c r="AE41" s="21" t="n">
        <f aca="false">50*(1-AC41*AC41-AD41*AD41)/((1-AC41)*(1-AC41)+AD41*AD41)</f>
        <v>472.986156091486</v>
      </c>
      <c r="AF41" s="21" t="n">
        <f aca="false">2*50*AD41/(((1-AC41)*(1-AC41)+AD41*AD41))</f>
        <v>-839.607261325314</v>
      </c>
      <c r="AG41" s="21" t="n">
        <f aca="false">-AF41/AE41</f>
        <v>1.77512016052097</v>
      </c>
      <c r="AH41" s="21" t="n">
        <f aca="false">-1000000/(2*3.1416*A41*AF41)</f>
        <v>0.947791772715571</v>
      </c>
      <c r="AI41" s="11" t="n">
        <f aca="false">2*3.1416*A41*L41*M41/1000000</f>
        <v>1.77512016052097</v>
      </c>
      <c r="AJ41" s="22" t="n">
        <f aca="false">(1000000000000)*(1+AI41*AI41)/((2*3.1416*A41)*(2*3.1416*A41)*L41*L41*AH41)</f>
        <v>0.719466069343676</v>
      </c>
    </row>
    <row r="42" customFormat="false" ht="12.75" hidden="false" customHeight="false" outlineLevel="0" collapsed="false">
      <c r="A42" s="8" t="n">
        <v>210</v>
      </c>
      <c r="B42" s="16" t="n">
        <v>0.888885</v>
      </c>
      <c r="C42" s="16" t="n">
        <v>-0.159454</v>
      </c>
      <c r="D42" s="16" t="n">
        <v>0.00094986</v>
      </c>
      <c r="E42" s="16" t="n">
        <v>0.0107207</v>
      </c>
      <c r="F42" s="16" t="n">
        <v>0.00047111</v>
      </c>
      <c r="G42" s="16" t="n">
        <v>0.0108065</v>
      </c>
      <c r="H42" s="16" t="n">
        <v>0.887573</v>
      </c>
      <c r="I42" s="16" t="n">
        <v>-0.161804</v>
      </c>
      <c r="J42" s="31" t="n">
        <f aca="false">(Y42*AA42+Z42*AB42)/(AA42*AA42+AB42*AB42)</f>
        <v>0.946125615730593</v>
      </c>
      <c r="K42" s="31" t="n">
        <f aca="false">(Z42*AA42-Y42*AB42)/(AA42*AA42+AB42*AB42)</f>
        <v>-0.0905460417551152</v>
      </c>
      <c r="L42" s="32" t="n">
        <f aca="false">AE42*(1+AG42*AG42)</f>
        <v>1963.62778373052</v>
      </c>
      <c r="M42" s="32" t="n">
        <f aca="false">AH42*(AG42*AG42)/(1+AG42*AG42)</f>
        <v>0.723183392475866</v>
      </c>
      <c r="N42" s="21"/>
      <c r="O42" s="21" t="n">
        <f aca="false">SQRT(J42*J42+(K42*K42))</f>
        <v>0.950448455424655</v>
      </c>
      <c r="P42" s="25" t="n">
        <f aca="false">180*ATAN(K42/J42)/3.1416</f>
        <v>-5.46665464208776</v>
      </c>
      <c r="Q42" s="20" t="n">
        <f aca="false">(2*B42-F42)*(1-H42-D42)+(2*C42-G42)*(I42+E42)</f>
        <v>0.247942551900225</v>
      </c>
      <c r="R42" s="20" t="n">
        <f aca="false">(2*C42-G42)*(1-H42-D42)-(2*B42-F42)*(I42+E42)</f>
        <v>0.231764551911007</v>
      </c>
      <c r="S42" s="20" t="n">
        <f aca="false">(1-B42-F42)*(1+H42-2*D42)+(C42+G42)*(I42-2*E42)</f>
        <v>0.235877197564759</v>
      </c>
      <c r="T42" s="20" t="n">
        <f aca="false">(1-B42-F42)*(I42-2*E42)-(C42+G42)*(1+H42-2*D42)</f>
        <v>0.260025635008194</v>
      </c>
      <c r="U42" s="20" t="n">
        <f aca="false">(2-F42)*(1-H42-D42)-(G42)*(I42+E42)</f>
        <v>0.224534443686025</v>
      </c>
      <c r="V42" s="20" t="n">
        <f aca="false">(-G42)*(1-H42-D42)-(2-F42)*(I42+E42)</f>
        <v>0.300890745433127</v>
      </c>
      <c r="W42" s="20" t="n">
        <f aca="false">(1-B42-F42)*(1+H42)+(C42+G42)*(I42)</f>
        <v>0.23290017946897</v>
      </c>
      <c r="X42" s="20" t="n">
        <f aca="false">(1-B42-F42)*(I42)-(C42+G42)*(1+H42)</f>
        <v>0.26268038353994</v>
      </c>
      <c r="Y42" s="20" t="n">
        <f aca="false">Q42+S42</f>
        <v>0.483819749464984</v>
      </c>
      <c r="Z42" s="20" t="n">
        <f aca="false">R42+T42</f>
        <v>0.491790186919201</v>
      </c>
      <c r="AA42" s="20" t="n">
        <f aca="false">U42+W42</f>
        <v>0.457434623154995</v>
      </c>
      <c r="AB42" s="20" t="n">
        <f aca="false">V42+X42</f>
        <v>0.563571128973067</v>
      </c>
      <c r="AC42" s="21" t="n">
        <f aca="false">(Y42*AA42+Z42*AB42)/(AA42*AA42+AB42*AB42)</f>
        <v>0.946125615730593</v>
      </c>
      <c r="AD42" s="21" t="n">
        <f aca="false">(Z42*AA42-Y42*AB42)/(AA42*AA42+AB42*AB42)</f>
        <v>-0.0905460417551152</v>
      </c>
      <c r="AE42" s="21" t="n">
        <f aca="false">50*(1-AC42*AC42-AD42*AD42)/((1-AC42)*(1-AC42)+AD42*AD42)</f>
        <v>435.309563239754</v>
      </c>
      <c r="AF42" s="21" t="n">
        <f aca="false">2*50*AD42/(((1-AC42)*(1-AC42)+AD42*AD42))</f>
        <v>-815.654054764146</v>
      </c>
      <c r="AG42" s="21" t="n">
        <f aca="false">-AF42/AE42</f>
        <v>1.87373336963634</v>
      </c>
      <c r="AH42" s="21" t="n">
        <f aca="false">-1000000/(2*3.1416*A42*AF42)</f>
        <v>0.929167095673374</v>
      </c>
      <c r="AI42" s="11" t="n">
        <f aca="false">2*3.1416*A42*L42*M42/1000000</f>
        <v>1.87373336963634</v>
      </c>
      <c r="AJ42" s="22" t="n">
        <f aca="false">(1000000000000)*(1+AI42*AI42)/((2*3.1416*A42)*(2*3.1416*A42)*L42*L42*AH42)</f>
        <v>0.723183392475866</v>
      </c>
    </row>
    <row r="43" customFormat="false" ht="12.75" hidden="false" customHeight="false" outlineLevel="0" collapsed="false">
      <c r="A43" s="8" t="n">
        <v>220</v>
      </c>
      <c r="B43" s="16" t="n">
        <v>0.885101</v>
      </c>
      <c r="C43" s="16" t="n">
        <v>-0.168182</v>
      </c>
      <c r="D43" s="16" t="n">
        <v>0.00082778</v>
      </c>
      <c r="E43" s="16" t="n">
        <v>0.0115323</v>
      </c>
      <c r="F43" s="16" t="n">
        <v>0.00121879</v>
      </c>
      <c r="G43" s="16" t="n">
        <v>0.00972032</v>
      </c>
      <c r="H43" s="16" t="n">
        <v>0.88681</v>
      </c>
      <c r="I43" s="16" t="n">
        <v>-0.16864</v>
      </c>
      <c r="J43" s="31" t="n">
        <f aca="false">(Y43*AA43+Z43*AB43)/(AA43*AA43+AB43*AB43)</f>
        <v>0.945128747319866</v>
      </c>
      <c r="K43" s="31" t="n">
        <f aca="false">(Z43*AA43-Y43*AB43)/(AA43*AA43+AB43*AB43)</f>
        <v>-0.0947020433918822</v>
      </c>
      <c r="L43" s="32" t="n">
        <f aca="false">AE43*(1+AG43*AG43)</f>
        <v>1939.63338483342</v>
      </c>
      <c r="M43" s="32" t="n">
        <f aca="false">AH43*(AG43*AG43)/(1+AG43*AG43)</f>
        <v>0.722588153757728</v>
      </c>
      <c r="N43" s="21"/>
      <c r="O43" s="21" t="n">
        <f aca="false">SQRT(J43*J43+(K43*K43))</f>
        <v>0.949861477286566</v>
      </c>
      <c r="P43" s="25" t="n">
        <f aca="false">180*ATAN(K43/J43)/3.1416</f>
        <v>-5.72193380865798</v>
      </c>
      <c r="Q43" s="20" t="n">
        <f aca="false">(2*B43-F43)*(1-H43-D43)+(2*C43-G43)*(I43+E43)</f>
        <v>0.25313939213959</v>
      </c>
      <c r="R43" s="20" t="n">
        <f aca="false">(2*C43-G43)*(1-H43-D43)-(2*B43-F43)*(I43+E43)</f>
        <v>0.239034080959327</v>
      </c>
      <c r="S43" s="20" t="n">
        <f aca="false">(1-B43-F43)*(1+H43-2*D43)+(C43+G43)*(I43-2*E43)</f>
        <v>0.24468258560136</v>
      </c>
      <c r="T43" s="20" t="n">
        <f aca="false">(1-B43-F43)*(I43-2*E43)-(C43+G43)*(1+H43-2*D43)</f>
        <v>0.276931720435893</v>
      </c>
      <c r="U43" s="20" t="n">
        <f aca="false">(2-F43)*(1-H43-D43)-(G43)*(I43+E43)</f>
        <v>0.22611463116835</v>
      </c>
      <c r="V43" s="20" t="n">
        <f aca="false">(-G43)*(1-H43-D43)-(2-F43)*(I43+E43)</f>
        <v>0.312931721972007</v>
      </c>
      <c r="W43" s="20" t="n">
        <f aca="false">(1-B43-F43)*(1+H43)+(C43+G43)*(I43)</f>
        <v>0.2412159347453</v>
      </c>
      <c r="X43" s="20" t="n">
        <f aca="false">(1-B43-F43)*(I43)-(C43+G43)*(1+H43)</f>
        <v>0.2798160518264</v>
      </c>
      <c r="Y43" s="20" t="n">
        <f aca="false">Q43+S43</f>
        <v>0.497821977740951</v>
      </c>
      <c r="Z43" s="20" t="n">
        <f aca="false">R43+T43</f>
        <v>0.51596580139522</v>
      </c>
      <c r="AA43" s="20" t="n">
        <f aca="false">U43+W43</f>
        <v>0.46733056591365</v>
      </c>
      <c r="AB43" s="20" t="n">
        <f aca="false">V43+X43</f>
        <v>0.592747773798407</v>
      </c>
      <c r="AC43" s="21" t="n">
        <f aca="false">(Y43*AA43+Z43*AB43)/(AA43*AA43+AB43*AB43)</f>
        <v>0.945128747319866</v>
      </c>
      <c r="AD43" s="21" t="n">
        <f aca="false">(Z43*AA43-Y43*AB43)/(AA43*AA43+AB43*AB43)</f>
        <v>-0.0947020433918822</v>
      </c>
      <c r="AE43" s="21" t="n">
        <f aca="false">50*(1-AC43*AC43-AD43*AD43)/((1-AC43)*(1-AC43)+AD43*AD43)</f>
        <v>408.04937586827</v>
      </c>
      <c r="AF43" s="21" t="n">
        <f aca="false">2*50*AD43/(((1-AC43)*(1-AC43)+AD43*AD43))</f>
        <v>-790.545317453752</v>
      </c>
      <c r="AG43" s="21" t="n">
        <f aca="false">-AF43/AE43</f>
        <v>1.93737661225822</v>
      </c>
      <c r="AH43" s="21" t="n">
        <f aca="false">-1000000/(2*3.1416*A43*AF43)</f>
        <v>0.915102337390312</v>
      </c>
      <c r="AI43" s="11" t="n">
        <f aca="false">2*3.1416*A43*L43*M43/1000000</f>
        <v>1.93737661225822</v>
      </c>
      <c r="AJ43" s="22" t="n">
        <f aca="false">(1000000000000)*(1+AI43*AI43)/((2*3.1416*A43)*(2*3.1416*A43)*L43*L43*AH43)</f>
        <v>0.722588153757728</v>
      </c>
    </row>
    <row r="44" customFormat="false" ht="12.75" hidden="false" customHeight="false" outlineLevel="0" collapsed="false">
      <c r="A44" s="8" t="n">
        <v>230</v>
      </c>
      <c r="B44" s="16" t="n">
        <v>0.884521</v>
      </c>
      <c r="C44" s="16" t="n">
        <v>-0.174774</v>
      </c>
      <c r="D44" s="16" t="n">
        <v>0.00203371</v>
      </c>
      <c r="E44" s="16" t="n">
        <v>0.0110092</v>
      </c>
      <c r="F44" s="16" t="n">
        <v>0.00046539</v>
      </c>
      <c r="G44" s="16" t="n">
        <v>0.0126047</v>
      </c>
      <c r="H44" s="16" t="n">
        <v>0.883636</v>
      </c>
      <c r="I44" s="16" t="n">
        <v>-0.177581</v>
      </c>
      <c r="J44" s="31" t="n">
        <f aca="false">(Y44*AA44+Z44*AB44)/(AA44*AA44+AB44*AB44)</f>
        <v>0.944466625812999</v>
      </c>
      <c r="K44" s="31" t="n">
        <f aca="false">(Z44*AA44-Y44*AB44)/(AA44*AA44+AB44*AB44)</f>
        <v>-0.0995095138673834</v>
      </c>
      <c r="L44" s="32" t="n">
        <f aca="false">AE44*(1+AG44*AG44)</f>
        <v>1932.5180993377</v>
      </c>
      <c r="M44" s="32" t="n">
        <f aca="false">AH44*(AG44*AG44)/(1+AG44*AG44)</f>
        <v>0.72657253582737</v>
      </c>
      <c r="N44" s="21"/>
      <c r="O44" s="21" t="n">
        <f aca="false">SQRT(J44*J44+(K44*K44))</f>
        <v>0.949694345894885</v>
      </c>
      <c r="P44" s="25" t="n">
        <f aca="false">180*ATAN(K44/J44)/3.1416</f>
        <v>-6.01451028408285</v>
      </c>
      <c r="Q44" s="20" t="n">
        <f aca="false">(2*B44-F44)*(1-H44-D44)+(2*C44-G44)*(I44+E44)</f>
        <v>0.262526303822377</v>
      </c>
      <c r="R44" s="20" t="n">
        <f aca="false">(2*C44-G44)*(1-H44-D44)-(2*B44-F44)*(I44+E44)</f>
        <v>0.253189966150315</v>
      </c>
      <c r="S44" s="20" t="n">
        <f aca="false">(1-B44-F44)*(1+H44-2*D44)+(C44+G44)*(I44-2*E44)</f>
        <v>0.248544862606794</v>
      </c>
      <c r="T44" s="20" t="n">
        <f aca="false">(1-B44-F44)*(I44-2*E44)-(C44+G44)*(1+H44-2*D44)</f>
        <v>0.28185167337276</v>
      </c>
      <c r="U44" s="20" t="n">
        <f aca="false">(2-F44)*(1-H44-D44)-(G44)*(I44+E44)</f>
        <v>0.230706959393797</v>
      </c>
      <c r="V44" s="20" t="n">
        <f aca="false">(-G44)*(1-H44-D44)-(2-F44)*(I44+E44)</f>
        <v>0.331624980143635</v>
      </c>
      <c r="W44" s="20" t="n">
        <f aca="false">(1-B44-F44)*(1+H44)+(C44+G44)*(I44)</f>
        <v>0.24544196274926</v>
      </c>
      <c r="X44" s="20" t="n">
        <f aca="false">(1-B44-F44)*(I44)-(C44+G44)*(1+H44)</f>
        <v>0.28504369969739</v>
      </c>
      <c r="Y44" s="20" t="n">
        <f aca="false">Q44+S44</f>
        <v>0.511071166429171</v>
      </c>
      <c r="Z44" s="20" t="n">
        <f aca="false">R44+T44</f>
        <v>0.535041639523075</v>
      </c>
      <c r="AA44" s="20" t="n">
        <f aca="false">U44+W44</f>
        <v>0.476148922143057</v>
      </c>
      <c r="AB44" s="20" t="n">
        <f aca="false">V44+X44</f>
        <v>0.616668679841025</v>
      </c>
      <c r="AC44" s="21" t="n">
        <f aca="false">(Y44*AA44+Z44*AB44)/(AA44*AA44+AB44*AB44)</f>
        <v>0.944466625812999</v>
      </c>
      <c r="AD44" s="21" t="n">
        <f aca="false">(Z44*AA44-Y44*AB44)/(AA44*AA44+AB44*AB44)</f>
        <v>-0.0995095138673834</v>
      </c>
      <c r="AE44" s="21" t="n">
        <f aca="false">50*(1-AC44*AC44-AD44*AD44)/((1-AC44)*(1-AC44)+AD44*AD44)</f>
        <v>377.63707709675</v>
      </c>
      <c r="AF44" s="21" t="n">
        <f aca="false">2*50*AD44/(((1-AC44)*(1-AC44)+AD44*AD44))</f>
        <v>-766.277185144043</v>
      </c>
      <c r="AG44" s="21" t="n">
        <f aca="false">-AF44/AE44</f>
        <v>2.02913652185621</v>
      </c>
      <c r="AH44" s="21" t="n">
        <f aca="false">-1000000/(2*3.1416*A44*AF44)</f>
        <v>0.903036667039914</v>
      </c>
      <c r="AI44" s="11" t="n">
        <f aca="false">2*3.1416*A44*L44*M44/1000000</f>
        <v>2.02913652185621</v>
      </c>
      <c r="AJ44" s="22" t="n">
        <f aca="false">(1000000000000)*(1+AI44*AI44)/((2*3.1416*A44)*(2*3.1416*A44)*L44*L44*AH44)</f>
        <v>0.72657253582737</v>
      </c>
    </row>
    <row r="45" customFormat="false" ht="12.75" hidden="false" customHeight="false" outlineLevel="0" collapsed="false">
      <c r="A45" s="8" t="n">
        <v>240</v>
      </c>
      <c r="B45" s="16" t="n">
        <v>0.882202</v>
      </c>
      <c r="C45" s="16" t="n">
        <v>-0.182525</v>
      </c>
      <c r="D45" s="16" t="n">
        <v>4.816E-005</v>
      </c>
      <c r="E45" s="16" t="n">
        <v>0.0116043</v>
      </c>
      <c r="F45" s="16" t="n">
        <v>0.00041341</v>
      </c>
      <c r="G45" s="16" t="n">
        <v>0.0120368</v>
      </c>
      <c r="H45" s="16" t="n">
        <v>0.882232</v>
      </c>
      <c r="I45" s="16" t="n">
        <v>-0.185607</v>
      </c>
      <c r="J45" s="31" t="n">
        <f aca="false">(Y45*AA45+Z45*AB45)/(AA45*AA45+AB45*AB45)</f>
        <v>0.944429161960581</v>
      </c>
      <c r="K45" s="31" t="n">
        <f aca="false">(Z45*AA45-Y45*AB45)/(AA45*AA45+AB45*AB45)</f>
        <v>-0.103720323428783</v>
      </c>
      <c r="L45" s="32" t="n">
        <f aca="false">AE45*(1+AG45*AG45)</f>
        <v>1948.47486611594</v>
      </c>
      <c r="M45" s="32" t="n">
        <f aca="false">AH45*(AG45*AG45)/(1+AG45*AG45)</f>
        <v>0.72562709194389</v>
      </c>
      <c r="N45" s="21"/>
      <c r="O45" s="21" t="n">
        <f aca="false">SQRT(J45*J45+(K45*K45))</f>
        <v>0.950107545204087</v>
      </c>
      <c r="P45" s="25" t="n">
        <f aca="false">180*ATAN(K45/J45)/3.1416</f>
        <v>-6.26728029052337</v>
      </c>
      <c r="Q45" s="20" t="n">
        <f aca="false">(2*B45-F45)*(1-H45-D45)+(2*C45-G45)*(I45+E45)</f>
        <v>0.273270811350666</v>
      </c>
      <c r="R45" s="20" t="n">
        <f aca="false">(2*C45-G45)*(1-H45-D45)-(2*B45-F45)*(I45+E45)</f>
        <v>0.262548527672481</v>
      </c>
      <c r="S45" s="20" t="n">
        <f aca="false">(1-B45-F45)*(1+H45-2*D45)+(C45+G45)*(I45-2*E45)</f>
        <v>0.256534320897091</v>
      </c>
      <c r="T45" s="20" t="n">
        <f aca="false">(1-B45-F45)*(I45-2*E45)-(C45+G45)*(1+H45-2*D45)</f>
        <v>0.296370190647372</v>
      </c>
      <c r="U45" s="20" t="n">
        <f aca="false">(2-F45)*(1-H45-D45)-(G45)*(I45+E45)</f>
        <v>0.237485449140306</v>
      </c>
      <c r="V45" s="20" t="n">
        <f aca="false">(-G45)*(1-H45-D45)-(2-F45)*(I45+E45)</f>
        <v>0.346516495373681</v>
      </c>
      <c r="W45" s="20" t="n">
        <f aca="false">(1-B45-F45)*(1+H45)+(C45+G45)*(I45)</f>
        <v>0.25258883494228</v>
      </c>
      <c r="X45" s="20" t="n">
        <f aca="false">(1-B45-F45)*(I45)-(C45+G45)*(1+H45)</f>
        <v>0.29911094406627</v>
      </c>
      <c r="Y45" s="20" t="n">
        <f aca="false">Q45+S45</f>
        <v>0.529805132247757</v>
      </c>
      <c r="Z45" s="20" t="n">
        <f aca="false">R45+T45</f>
        <v>0.558918718319853</v>
      </c>
      <c r="AA45" s="20" t="n">
        <f aca="false">U45+W45</f>
        <v>0.490074284082585</v>
      </c>
      <c r="AB45" s="20" t="n">
        <f aca="false">V45+X45</f>
        <v>0.645627439439951</v>
      </c>
      <c r="AC45" s="21" t="n">
        <f aca="false">(Y45*AA45+Z45*AB45)/(AA45*AA45+AB45*AB45)</f>
        <v>0.944429161960581</v>
      </c>
      <c r="AD45" s="21" t="n">
        <f aca="false">(Z45*AA45-Y45*AB45)/(AA45*AA45+AB45*AB45)</f>
        <v>-0.103720323428783</v>
      </c>
      <c r="AE45" s="21" t="n">
        <f aca="false">50*(1-AC45*AC45-AD45*AD45)/((1-AC45)*(1-AC45)+AD45*AD45)</f>
        <v>351.348718703827</v>
      </c>
      <c r="AF45" s="21" t="n">
        <f aca="false">2*50*AD45/(((1-AC45)*(1-AC45)+AD45*AD45))</f>
        <v>-749.098274929014</v>
      </c>
      <c r="AG45" s="21" t="n">
        <f aca="false">-AF45/AE45</f>
        <v>2.13206491172798</v>
      </c>
      <c r="AH45" s="21" t="n">
        <f aca="false">-1000000/(2*3.1416*A45*AF45)</f>
        <v>0.885256404521593</v>
      </c>
      <c r="AI45" s="11" t="n">
        <f aca="false">2*3.1416*A45*L45*M45/1000000</f>
        <v>2.13206491172798</v>
      </c>
      <c r="AJ45" s="22" t="n">
        <f aca="false">(1000000000000)*(1+AI45*AI45)/((2*3.1416*A45)*(2*3.1416*A45)*L45*L45*AH45)</f>
        <v>0.72562709194389</v>
      </c>
    </row>
    <row r="46" customFormat="false" ht="12.75" hidden="false" customHeight="false" outlineLevel="0" collapsed="false">
      <c r="A46" s="8" t="n">
        <v>250</v>
      </c>
      <c r="B46" s="16" t="n">
        <v>0.879821</v>
      </c>
      <c r="C46" s="16" t="n">
        <v>-0.190643</v>
      </c>
      <c r="D46" s="16" t="n">
        <v>0.00117158</v>
      </c>
      <c r="E46" s="16" t="n">
        <v>0.014018</v>
      </c>
      <c r="F46" s="16" t="n">
        <v>0.00088071</v>
      </c>
      <c r="G46" s="16" t="n">
        <v>0.0147657</v>
      </c>
      <c r="H46" s="16" t="n">
        <v>0.881195</v>
      </c>
      <c r="I46" s="16" t="n">
        <v>-0.193847</v>
      </c>
      <c r="J46" s="31" t="n">
        <f aca="false">(Y46*AA46+Z46*AB46)/(AA46*AA46+AB46*AB46)</f>
        <v>0.943695656464054</v>
      </c>
      <c r="K46" s="31" t="n">
        <f aca="false">(Z46*AA46-Y46*AB46)/(AA46*AA46+AB46*AB46)</f>
        <v>-0.109526235781262</v>
      </c>
      <c r="L46" s="32" t="n">
        <f aca="false">AE46*(1+AG46*AG46)</f>
        <v>1944.71013587586</v>
      </c>
      <c r="M46" s="32" t="n">
        <f aca="false">AH46*(AG46*AG46)/(1+AG46*AG46)</f>
        <v>0.73590866680945</v>
      </c>
      <c r="N46" s="21"/>
      <c r="O46" s="21" t="n">
        <f aca="false">SQRT(J46*J46+(K46*K46))</f>
        <v>0.950030256546356</v>
      </c>
      <c r="P46" s="25" t="n">
        <f aca="false">180*ATAN(K46/J46)/3.1416</f>
        <v>-6.62016948484928</v>
      </c>
      <c r="Q46" s="20" t="n">
        <f aca="false">(2*B46-F46)*(1-H46-D46)+(2*C46-G46)*(I46+E46)</f>
        <v>0.278110686665612</v>
      </c>
      <c r="R46" s="20" t="n">
        <f aca="false">(2*C46-G46)*(1-H46-D46)-(2*B46-F46)*(I46+E46)</f>
        <v>0.269687368051596</v>
      </c>
      <c r="S46" s="20" t="n">
        <f aca="false">(1-B46-F46)*(1+H46-2*D46)+(C46+G46)*(I46-2*E46)</f>
        <v>0.263167994631254</v>
      </c>
      <c r="T46" s="20" t="n">
        <f aca="false">(1-B46-F46)*(I46-2*E46)-(C46+G46)*(1+H46-2*D46)</f>
        <v>0.303977126239162</v>
      </c>
      <c r="U46" s="20" t="n">
        <f aca="false">(2-F46)*(1-H46-D46)-(G46)*(I46+E46)</f>
        <v>0.237818540135972</v>
      </c>
      <c r="V46" s="20" t="n">
        <f aca="false">(-G46)*(1-H46-D46)-(2-F46)*(I46+E46)</f>
        <v>0.357762683011716</v>
      </c>
      <c r="W46" s="20" t="n">
        <f aca="false">(1-B46-F46)*(1+H46)+(C46+G46)*(I46)</f>
        <v>0.25851663362965</v>
      </c>
      <c r="X46" s="20" t="n">
        <f aca="false">(1-B46-F46)*(I46)-(C46+G46)*(1+H46)</f>
        <v>0.30773388175187</v>
      </c>
      <c r="Y46" s="20" t="n">
        <f aca="false">Q46+S46</f>
        <v>0.541278681296866</v>
      </c>
      <c r="Z46" s="20" t="n">
        <f aca="false">R46+T46</f>
        <v>0.573664494290758</v>
      </c>
      <c r="AA46" s="20" t="n">
        <f aca="false">U46+W46</f>
        <v>0.496335173765622</v>
      </c>
      <c r="AB46" s="20" t="n">
        <f aca="false">V46+X46</f>
        <v>0.665496564763586</v>
      </c>
      <c r="AC46" s="21" t="n">
        <f aca="false">(Y46*AA46+Z46*AB46)/(AA46*AA46+AB46*AB46)</f>
        <v>0.943695656464054</v>
      </c>
      <c r="AD46" s="21" t="n">
        <f aca="false">(Z46*AA46-Y46*AB46)/(AA46*AA46+AB46*AB46)</f>
        <v>-0.109526235781262</v>
      </c>
      <c r="AE46" s="21" t="n">
        <f aca="false">50*(1-AC46*AC46-AD46*AD46)/((1-AC46)*(1-AC46)+AD46*AD46)</f>
        <v>321.249454503542</v>
      </c>
      <c r="AF46" s="21" t="n">
        <f aca="false">2*50*AD46/(((1-AC46)*(1-AC46)+AD46*AD46))</f>
        <v>-722.174396042124</v>
      </c>
      <c r="AG46" s="21" t="n">
        <f aca="false">-AF46/AE46</f>
        <v>2.24801750140921</v>
      </c>
      <c r="AH46" s="21" t="n">
        <f aca="false">-1000000/(2*3.1416*A46*AF46)</f>
        <v>0.881529845375429</v>
      </c>
      <c r="AI46" s="11" t="n">
        <f aca="false">2*3.1416*A46*L46*M46/1000000</f>
        <v>2.24801750140921</v>
      </c>
      <c r="AJ46" s="22" t="n">
        <f aca="false">(1000000000000)*(1+AI46*AI46)/((2*3.1416*A46)*(2*3.1416*A46)*L46*L46*AH46)</f>
        <v>0.735908666809451</v>
      </c>
    </row>
    <row r="47" customFormat="false" ht="12.75" hidden="false" customHeight="false" outlineLevel="0" collapsed="false">
      <c r="A47" s="8" t="n">
        <v>260</v>
      </c>
      <c r="B47" s="16" t="n">
        <v>0.875579</v>
      </c>
      <c r="C47" s="16" t="n">
        <v>-0.1987</v>
      </c>
      <c r="D47" s="16" t="n">
        <v>4.673E-005</v>
      </c>
      <c r="E47" s="16" t="n">
        <v>0.0145216</v>
      </c>
      <c r="F47" s="16" t="n">
        <v>-0.000549793</v>
      </c>
      <c r="G47" s="16" t="n">
        <v>0.0140166</v>
      </c>
      <c r="H47" s="16" t="n">
        <v>0.8768</v>
      </c>
      <c r="I47" s="16" t="n">
        <v>-0.200012</v>
      </c>
      <c r="J47" s="31" t="n">
        <f aca="false">(Y47*AA47+Z47*AB47)/(AA47*AA47+AB47*AB47)</f>
        <v>0.942498008905146</v>
      </c>
      <c r="K47" s="31" t="n">
        <f aca="false">(Z47*AA47-Y47*AB47)/(AA47*AA47+AB47*AB47)</f>
        <v>-0.113387188882972</v>
      </c>
      <c r="L47" s="32" t="n">
        <f aca="false">AE47*(1+AG47*AG47)</f>
        <v>1915.27856274045</v>
      </c>
      <c r="M47" s="32" t="n">
        <f aca="false">AH47*(AG47*AG47)/(1+AG47*AG47)</f>
        <v>0.733282531016412</v>
      </c>
      <c r="N47" s="21"/>
      <c r="O47" s="21" t="n">
        <f aca="false">SQRT(J47*J47+(K47*K47))</f>
        <v>0.949294027892806</v>
      </c>
      <c r="P47" s="25" t="n">
        <f aca="false">180*ATAN(K47/J47)/3.1416</f>
        <v>-6.8599818487424</v>
      </c>
      <c r="Q47" s="20" t="n">
        <f aca="false">(2*B47-F47)*(1-H47-D47)+(2*C47-G47)*(I47+E47)</f>
        <v>0.292042372493073</v>
      </c>
      <c r="R47" s="20" t="n">
        <f aca="false">(2*C47-G47)*(1-H47-D47)-(2*B47-F47)*(I47+E47)</f>
        <v>0.274257679584405</v>
      </c>
      <c r="S47" s="20" t="n">
        <f aca="false">(1-B47-F47)*(1+H47-2*D47)+(C47+G47)*(I47-2*E47)</f>
        <v>0.276836197655766</v>
      </c>
      <c r="T47" s="20" t="n">
        <f aca="false">(1-B47-F47)*(I47-2*E47)-(C47+G47)*(1+H47-2*D47)</f>
        <v>0.317971334624662</v>
      </c>
      <c r="U47" s="20" t="n">
        <f aca="false">(2-F47)*(1-H47-D47)-(G47)*(I47+E47)</f>
        <v>0.248974193546413</v>
      </c>
      <c r="V47" s="20" t="n">
        <f aca="false">(-G47)*(1-H47-D47)-(2-F47)*(I47+E47)</f>
        <v>0.369356591199205</v>
      </c>
      <c r="W47" s="20" t="n">
        <f aca="false">(1-B47-F47)*(1+H47)+(C47+G47)*(I47)</f>
        <v>0.2714840805032</v>
      </c>
      <c r="X47" s="20" t="n">
        <f aca="false">(1-B47-F47)*(I47)-(C47+G47)*(1+H47)</f>
        <v>0.321618146870484</v>
      </c>
      <c r="Y47" s="20" t="n">
        <f aca="false">Q47+S47</f>
        <v>0.568878570148839</v>
      </c>
      <c r="Z47" s="20" t="n">
        <f aca="false">R47+T47</f>
        <v>0.592229014209068</v>
      </c>
      <c r="AA47" s="20" t="n">
        <f aca="false">U47+W47</f>
        <v>0.520458274049613</v>
      </c>
      <c r="AB47" s="20" t="n">
        <f aca="false">V47+X47</f>
        <v>0.690974738069689</v>
      </c>
      <c r="AC47" s="21" t="n">
        <f aca="false">(Y47*AA47+Z47*AB47)/(AA47*AA47+AB47*AB47)</f>
        <v>0.942498008905146</v>
      </c>
      <c r="AD47" s="21" t="n">
        <f aca="false">(Z47*AA47-Y47*AB47)/(AA47*AA47+AB47*AB47)</f>
        <v>-0.113387188882972</v>
      </c>
      <c r="AE47" s="21" t="n">
        <f aca="false">50*(1-AC47*AC47-AD47*AD47)/((1-AC47)*(1-AC47)+AD47*AD47)</f>
        <v>305.760167425449</v>
      </c>
      <c r="AF47" s="21" t="n">
        <f aca="false">2*50*AD47/(((1-AC47)*(1-AC47)+AD47*AD47))</f>
        <v>-701.517365448535</v>
      </c>
      <c r="AG47" s="21" t="n">
        <f aca="false">-AF47/AE47</f>
        <v>2.2943386359166</v>
      </c>
      <c r="AH47" s="21" t="n">
        <f aca="false">-1000000/(2*3.1416*A47*AF47)</f>
        <v>0.872584194238381</v>
      </c>
      <c r="AI47" s="11" t="n">
        <f aca="false">2*3.1416*A47*L47*M47/1000000</f>
        <v>2.2943386359166</v>
      </c>
      <c r="AJ47" s="22" t="n">
        <f aca="false">(1000000000000)*(1+AI47*AI47)/((2*3.1416*A47)*(2*3.1416*A47)*L47*L47*AH47)</f>
        <v>0.733282531016411</v>
      </c>
    </row>
    <row r="48" customFormat="false" ht="12.75" hidden="false" customHeight="false" outlineLevel="0" collapsed="false">
      <c r="A48" s="8" t="n">
        <v>270</v>
      </c>
      <c r="B48" s="16" t="n">
        <v>0.876678</v>
      </c>
      <c r="C48" s="16" t="n">
        <v>-0.206848</v>
      </c>
      <c r="D48" s="16" t="n">
        <v>5.388E-005</v>
      </c>
      <c r="E48" s="16" t="n">
        <v>0.0140214</v>
      </c>
      <c r="F48" s="16" t="n">
        <v>0.00018835</v>
      </c>
      <c r="G48" s="16" t="n">
        <v>0.0145378</v>
      </c>
      <c r="H48" s="16" t="n">
        <v>0.876525</v>
      </c>
      <c r="I48" s="16" t="n">
        <v>-0.206176</v>
      </c>
      <c r="J48" s="31" t="n">
        <f aca="false">(Y48*AA48+Z48*AB48)/(AA48*AA48+AB48*AB48)</f>
        <v>0.942945289883541</v>
      </c>
      <c r="K48" s="31" t="n">
        <f aca="false">(Z48*AA48-Y48*AB48)/(AA48*AA48+AB48*AB48)</f>
        <v>-0.117163117991891</v>
      </c>
      <c r="L48" s="32" t="n">
        <f aca="false">AE48*(1+AG48*AG48)</f>
        <v>1950.41760640481</v>
      </c>
      <c r="M48" s="32" t="n">
        <f aca="false">AH48*(AG48*AG48)/(1+AG48*AG48)</f>
        <v>0.729136360639536</v>
      </c>
      <c r="N48" s="21"/>
      <c r="O48" s="21" t="n">
        <f aca="false">SQRT(J48*J48+(K48*K48))</f>
        <v>0.950196303892589</v>
      </c>
      <c r="P48" s="25" t="n">
        <f aca="false">180*ATAN(K48/J48)/3.1416</f>
        <v>-7.08281475266783</v>
      </c>
      <c r="Q48" s="20" t="n">
        <f aca="false">(2*B48-F48)*(1-H48-D48)+(2*C48-G48)*(I48+E48)</f>
        <v>0.298665009456248</v>
      </c>
      <c r="R48" s="20" t="n">
        <f aca="false">(2*C48-G48)*(1-H48-D48)-(2*B48-F48)*(I48+E48)</f>
        <v>0.284026133300834</v>
      </c>
      <c r="S48" s="20" t="n">
        <f aca="false">(1-B48-F48)*(1+H48-2*D48)+(C48+G48)*(I48-2*E48)</f>
        <v>0.276092767955886</v>
      </c>
      <c r="T48" s="20" t="n">
        <f aca="false">(1-B48-F48)*(I48-2*E48)-(C48+G48)*(1+H48-2*D48)</f>
        <v>0.332013958965228</v>
      </c>
      <c r="U48" s="20" t="n">
        <f aca="false">(2-F48)*(1-H48-D48)-(G48)*(I48+E48)</f>
        <v>0.249612498775928</v>
      </c>
      <c r="V48" s="20" t="n">
        <f aca="false">(-G48)*(1-H48-D48)-(2-F48)*(I48+E48)</f>
        <v>0.382478736122754</v>
      </c>
      <c r="W48" s="20" t="n">
        <f aca="false">(1-B48-F48)*(1+H48)+(C48+G48)*(I48)</f>
        <v>0.27071312036145</v>
      </c>
      <c r="X48" s="20" t="n">
        <f aca="false">(1-B48-F48)*(I48)-(C48+G48)*(1+H48)</f>
        <v>0.3354876946326</v>
      </c>
      <c r="Y48" s="20" t="n">
        <f aca="false">Q48+S48</f>
        <v>0.574757777412134</v>
      </c>
      <c r="Z48" s="20" t="n">
        <f aca="false">R48+T48</f>
        <v>0.616040092266062</v>
      </c>
      <c r="AA48" s="20" t="n">
        <f aca="false">U48+W48</f>
        <v>0.520325619137378</v>
      </c>
      <c r="AB48" s="20" t="n">
        <f aca="false">V48+X48</f>
        <v>0.717966430755354</v>
      </c>
      <c r="AC48" s="21" t="n">
        <f aca="false">(Y48*AA48+Z48*AB48)/(AA48*AA48+AB48*AB48)</f>
        <v>0.942945289883541</v>
      </c>
      <c r="AD48" s="21" t="n">
        <f aca="false">(Z48*AA48-Y48*AB48)/(AA48*AA48+AB48*AB48)</f>
        <v>-0.117163117991891</v>
      </c>
      <c r="AE48" s="21" t="n">
        <f aca="false">50*(1-AC48*AC48-AD48*AD48)/((1-AC48)*(1-AC48)+AD48*AD48)</f>
        <v>285.963047735291</v>
      </c>
      <c r="AF48" s="21" t="n">
        <f aca="false">2*50*AD48/(((1-AC48)*(1-AC48)+AD48*AD48))</f>
        <v>-689.907601359802</v>
      </c>
      <c r="AG48" s="21" t="n">
        <f aca="false">-AF48/AE48</f>
        <v>2.41257605422653</v>
      </c>
      <c r="AH48" s="21" t="n">
        <f aca="false">-1000000/(2*3.1416*A48*AF48)</f>
        <v>0.854406260509779</v>
      </c>
      <c r="AI48" s="11" t="n">
        <f aca="false">2*3.1416*A48*L48*M48/1000000</f>
        <v>2.41257605422653</v>
      </c>
      <c r="AJ48" s="22" t="n">
        <f aca="false">(1000000000000)*(1+AI48*AI48)/((2*3.1416*A48)*(2*3.1416*A48)*L48*L48*AH48)</f>
        <v>0.729136360639536</v>
      </c>
    </row>
    <row r="49" customFormat="false" ht="12.75" hidden="false" customHeight="false" outlineLevel="0" collapsed="false">
      <c r="A49" s="8" t="n">
        <v>280</v>
      </c>
      <c r="B49" s="16" t="n">
        <v>0.87326</v>
      </c>
      <c r="C49" s="16" t="n">
        <v>-0.213195</v>
      </c>
      <c r="D49" s="16" t="n">
        <v>-0.0016241</v>
      </c>
      <c r="E49" s="16" t="n">
        <v>0.0158157</v>
      </c>
      <c r="F49" s="16" t="n">
        <v>0.0004816</v>
      </c>
      <c r="G49" s="16" t="n">
        <v>0.0168371</v>
      </c>
      <c r="H49" s="16" t="n">
        <v>0.87564</v>
      </c>
      <c r="I49" s="16" t="n">
        <v>-0.214874</v>
      </c>
      <c r="J49" s="31" t="n">
        <f aca="false">(Y49*AA49+Z49*AB49)/(AA49*AA49+AB49*AB49)</f>
        <v>0.94275992937142</v>
      </c>
      <c r="K49" s="31" t="n">
        <f aca="false">(Z49*AA49-Y49*AB49)/(AA49*AA49+AB49*AB49)</f>
        <v>-0.122301924245772</v>
      </c>
      <c r="L49" s="32" t="n">
        <f aca="false">AE49*(1+AG49*AG49)</f>
        <v>1968.53670779506</v>
      </c>
      <c r="M49" s="32" t="n">
        <f aca="false">AH49*(AG49*AG49)/(1+AG49*AG49)</f>
        <v>0.733834908363095</v>
      </c>
      <c r="N49" s="21"/>
      <c r="O49" s="21" t="n">
        <f aca="false">SQRT(J49*J49+(K49*K49))</f>
        <v>0.950659794617729</v>
      </c>
      <c r="P49" s="25" t="n">
        <f aca="false">180*ATAN(K49/J49)/3.1416</f>
        <v>-7.39154280794152</v>
      </c>
      <c r="Q49" s="20" t="n">
        <f aca="false">(2*B49-F49)*(1-H49-D49)+(2*C49-G49)*(I49+E49)</f>
        <v>0.30820110942937</v>
      </c>
      <c r="R49" s="20" t="n">
        <f aca="false">(2*C49-G49)*(1-H49-D49)-(2*B49-F49)*(I49+E49)</f>
        <v>0.29172386834961</v>
      </c>
      <c r="S49" s="20" t="n">
        <f aca="false">(1-B49-F49)*(1+H49-2*D49)+(C49+G49)*(I49-2*E49)</f>
        <v>0.28562870059354</v>
      </c>
      <c r="T49" s="20" t="n">
        <f aca="false">(1-B49-F49)*(I49-2*E49)-(C49+G49)*(1+H49-2*D49)</f>
        <v>0.33781116389142</v>
      </c>
      <c r="U49" s="20" t="n">
        <f aca="false">(2-F49)*(1-H49-D49)-(G49)*(I49+E49)</f>
        <v>0.25525909056037</v>
      </c>
      <c r="V49" s="20" t="n">
        <f aca="false">(-G49)*(1-H49-D49)-(2-F49)*(I49+E49)</f>
        <v>0.39589952663261</v>
      </c>
      <c r="W49" s="20" t="n">
        <f aca="false">(1-B49-F49)*(1+H49)+(C49+G49)*(I49)</f>
        <v>0.2790075127806</v>
      </c>
      <c r="X49" s="20" t="n">
        <f aca="false">(1-B49-F49)*(I49)-(C49+G49)*(1+H49)</f>
        <v>0.3411670841144</v>
      </c>
      <c r="Y49" s="20" t="n">
        <f aca="false">Q49+S49</f>
        <v>0.59382981002291</v>
      </c>
      <c r="Z49" s="20" t="n">
        <f aca="false">R49+T49</f>
        <v>0.62953503224103</v>
      </c>
      <c r="AA49" s="20" t="n">
        <f aca="false">U49+W49</f>
        <v>0.53426660334097</v>
      </c>
      <c r="AB49" s="20" t="n">
        <f aca="false">V49+X49</f>
        <v>0.73706661074701</v>
      </c>
      <c r="AC49" s="21" t="n">
        <f aca="false">(Y49*AA49+Z49*AB49)/(AA49*AA49+AB49*AB49)</f>
        <v>0.94275992937142</v>
      </c>
      <c r="AD49" s="21" t="n">
        <f aca="false">(Z49*AA49-Y49*AB49)/(AA49*AA49+AB49*AB49)</f>
        <v>-0.122301924245772</v>
      </c>
      <c r="AE49" s="21" t="n">
        <f aca="false">50*(1-AC49*AC49-AD49*AD49)/((1-AC49)*(1-AC49)+AD49*AD49)</f>
        <v>263.916231298516</v>
      </c>
      <c r="AF49" s="21" t="n">
        <f aca="false">2*50*AD49/(((1-AC49)*(1-AC49)+AD49*AD49))</f>
        <v>-670.728717106438</v>
      </c>
      <c r="AG49" s="21" t="n">
        <f aca="false">-AF49/AE49</f>
        <v>2.54144549505853</v>
      </c>
      <c r="AH49" s="21" t="n">
        <f aca="false">-1000000/(2*3.1416*A49*AF49)</f>
        <v>0.84745019462818</v>
      </c>
      <c r="AI49" s="11" t="n">
        <f aca="false">2*3.1416*A49*L49*M49/1000000</f>
        <v>2.54144549505853</v>
      </c>
      <c r="AJ49" s="22" t="n">
        <f aca="false">(1000000000000)*(1+AI49*AI49)/((2*3.1416*A49)*(2*3.1416*A49)*L49*L49*AH49)</f>
        <v>0.733834908363095</v>
      </c>
    </row>
    <row r="50" customFormat="false" ht="12.75" hidden="false" customHeight="false" outlineLevel="0" collapsed="false">
      <c r="A50" s="8" t="n">
        <v>290</v>
      </c>
      <c r="B50" s="16" t="n">
        <v>0.872192</v>
      </c>
      <c r="C50" s="16" t="n">
        <v>-0.222259</v>
      </c>
      <c r="D50" s="16" t="n">
        <v>-4.57763E-005</v>
      </c>
      <c r="E50" s="16" t="n">
        <v>0.0167236</v>
      </c>
      <c r="F50" s="16" t="n">
        <v>8.96E-005</v>
      </c>
      <c r="G50" s="16" t="n">
        <v>0.0165357</v>
      </c>
      <c r="H50" s="16" t="n">
        <v>0.874298</v>
      </c>
      <c r="I50" s="16" t="n">
        <v>-0.219421</v>
      </c>
      <c r="J50" s="31" t="n">
        <f aca="false">(Y50*AA50+Z50*AB50)/(AA50*AA50+AB50*AB50)</f>
        <v>0.942275635831991</v>
      </c>
      <c r="K50" s="31" t="n">
        <f aca="false">(Z50*AA50-Y50*AB50)/(AA50*AA50+AB50*AB50)</f>
        <v>-0.126154854535631</v>
      </c>
      <c r="L50" s="32" t="n">
        <f aca="false">AE50*(1+AG50*AG50)</f>
        <v>1968.96440803817</v>
      </c>
      <c r="M50" s="32" t="n">
        <f aca="false">AH50*(AG50*AG50)/(1+AG50*AG50)</f>
        <v>0.731029690235746</v>
      </c>
      <c r="N50" s="21"/>
      <c r="O50" s="21" t="n">
        <f aca="false">SQRT(J50*J50+(K50*K50))</f>
        <v>0.950683133964986</v>
      </c>
      <c r="P50" s="25" t="n">
        <f aca="false">180*ATAN(K50/J50)/3.1416</f>
        <v>-7.62557667070024</v>
      </c>
      <c r="Q50" s="20" t="n">
        <f aca="false">(2*B50-F50)*(1-H50-D50)+(2*C50-G50)*(I50+E50)</f>
        <v>0.312795528262923</v>
      </c>
      <c r="R50" s="20" t="n">
        <f aca="false">(2*C50-G50)*(1-H50-D50)-(2*B50-F50)*(I50+E50)</f>
        <v>0.295587462184673</v>
      </c>
      <c r="S50" s="20" t="n">
        <f aca="false">(1-B50-F50)*(1+H50-2*D50)+(C50+G50)*(I50-2*E50)</f>
        <v>0.291414915203848</v>
      </c>
      <c r="T50" s="20" t="n">
        <f aca="false">(1-B50-F50)*(I50-2*E50)-(C50+G50)*(1+H50-2*D50)</f>
        <v>0.353309682331516</v>
      </c>
      <c r="U50" s="20" t="n">
        <f aca="false">(2-F50)*(1-H50-D50)-(G50)*(I50+E50)</f>
        <v>0.254836028996423</v>
      </c>
      <c r="V50" s="20" t="n">
        <f aca="false">(-G50)*(1-H50-D50)-(2-F50)*(I50+E50)</f>
        <v>0.403297310808396</v>
      </c>
      <c r="W50" s="20" t="n">
        <f aca="false">(1-B50-F50)*(1+H50)+(C50+G50)*(I50)</f>
        <v>0.2845223538925</v>
      </c>
      <c r="X50" s="20" t="n">
        <f aca="false">(1-B50-F50)*(I50)-(C50+G50)*(1+H50)</f>
        <v>0.357562670697</v>
      </c>
      <c r="Y50" s="20" t="n">
        <f aca="false">Q50+S50</f>
        <v>0.604210443466771</v>
      </c>
      <c r="Z50" s="20" t="n">
        <f aca="false">R50+T50</f>
        <v>0.648897144516188</v>
      </c>
      <c r="AA50" s="20" t="n">
        <f aca="false">U50+W50</f>
        <v>0.539358382888924</v>
      </c>
      <c r="AB50" s="20" t="n">
        <f aca="false">V50+X50</f>
        <v>0.760859981505396</v>
      </c>
      <c r="AC50" s="21" t="n">
        <f aca="false">(Y50*AA50+Z50*AB50)/(AA50*AA50+AB50*AB50)</f>
        <v>0.942275635831991</v>
      </c>
      <c r="AD50" s="21" t="n">
        <f aca="false">(Z50*AA50-Y50*AB50)/(AA50*AA50+AB50*AB50)</f>
        <v>-0.126154854535631</v>
      </c>
      <c r="AE50" s="21" t="n">
        <f aca="false">50*(1-AC50*AC50-AD50*AD50)/((1-AC50)*(1-AC50)+AD50*AD50)</f>
        <v>249.911236432828</v>
      </c>
      <c r="AF50" s="21" t="n">
        <f aca="false">2*50*AD50/(((1-AC50)*(1-AC50)+AD50*AD50))</f>
        <v>-655.446949500618</v>
      </c>
      <c r="AG50" s="21" t="n">
        <f aca="false">-AF50/AE50</f>
        <v>2.62271900558098</v>
      </c>
      <c r="AH50" s="21" t="n">
        <f aca="false">-1000000/(2*3.1416*A50*AF50)</f>
        <v>0.837304782113976</v>
      </c>
      <c r="AI50" s="11" t="n">
        <f aca="false">2*3.1416*A50*L50*M50/1000000</f>
        <v>2.62271900558098</v>
      </c>
      <c r="AJ50" s="22" t="n">
        <f aca="false">(1000000000000)*(1+AI50*AI50)/((2*3.1416*A50)*(2*3.1416*A50)*L50*L50*AH50)</f>
        <v>0.731029690235746</v>
      </c>
    </row>
    <row r="51" customFormat="false" ht="12.75" hidden="false" customHeight="false" outlineLevel="0" collapsed="false">
      <c r="A51" s="8" t="n">
        <v>300</v>
      </c>
      <c r="B51" s="16" t="n">
        <v>0.869781</v>
      </c>
      <c r="C51" s="16" t="n">
        <v>-0.230102</v>
      </c>
      <c r="D51" s="16" t="n">
        <v>-0.000902175</v>
      </c>
      <c r="E51" s="16" t="n">
        <v>0.0163917</v>
      </c>
      <c r="F51" s="16" t="n">
        <v>0.0012092</v>
      </c>
      <c r="G51" s="16" t="n">
        <v>0.0169963</v>
      </c>
      <c r="H51" s="16" t="n">
        <v>0.871765</v>
      </c>
      <c r="I51" s="16" t="n">
        <v>-0.226287</v>
      </c>
      <c r="J51" s="31" t="n">
        <f aca="false">(Y51*AA51+Z51*AB51)/(AA51*AA51+AB51*AB51)</f>
        <v>0.941388173376565</v>
      </c>
      <c r="K51" s="31" t="n">
        <f aca="false">(Z51*AA51-Y51*AB51)/(AA51*AA51+AB51*AB51)</f>
        <v>-0.130235033599204</v>
      </c>
      <c r="L51" s="32" t="n">
        <f aca="false">AE51*(1+AG51*AG51)</f>
        <v>1955.0040848268</v>
      </c>
      <c r="M51" s="32" t="n">
        <f aca="false">AH51*(AG51*AG51)/(1+AG51*AG51)</f>
        <v>0.729979890586507</v>
      </c>
      <c r="N51" s="21"/>
      <c r="O51" s="21" t="n">
        <f aca="false">SQRT(J51*J51+(K51*K51))</f>
        <v>0.950354069255165</v>
      </c>
      <c r="P51" s="25" t="n">
        <f aca="false">180*ATAN(K51/J51)/3.1416</f>
        <v>-7.87649080901067</v>
      </c>
      <c r="Q51" s="20" t="n">
        <f aca="false">(2*B51-F51)*(1-H51-D51)+(2*C51-G51)*(I51+E51)</f>
        <v>0.32464806987393</v>
      </c>
      <c r="R51" s="20" t="n">
        <f aca="false">(2*C51-G51)*(1-H51-D51)-(2*B51-F51)*(I51+E51)</f>
        <v>0.303247783810688</v>
      </c>
      <c r="S51" s="20" t="n">
        <f aca="false">(1-B51-F51)*(1+H51-2*D51)+(C51+G51)*(I51-2*E51)</f>
        <v>0.29691818607091</v>
      </c>
      <c r="T51" s="20" t="n">
        <f aca="false">(1-B51-F51)*(I51-2*E51)-(C51+G51)*(1+H51-2*D51)</f>
        <v>0.365845687340375</v>
      </c>
      <c r="U51" s="20" t="n">
        <f aca="false">(2-F51)*(1-H51-D51)-(G51)*(I51+E51)</f>
        <v>0.26168564081538</v>
      </c>
      <c r="V51" s="20" t="n">
        <f aca="false">(-G51)*(1-H51-D51)-(2-F51)*(I51+E51)</f>
        <v>0.417341940435788</v>
      </c>
      <c r="W51" s="20" t="n">
        <f aca="false">(1-B51-F51)*(1+H51)+(C51+G51)*(I51)</f>
        <v>0.2896990778329</v>
      </c>
      <c r="X51" s="20" t="n">
        <f aca="false">(1-B51-F51)*(I51)-(C51+G51)*(1+H51)</f>
        <v>0.3696905499479</v>
      </c>
      <c r="Y51" s="20" t="n">
        <f aca="false">Q51+S51</f>
        <v>0.62156625594484</v>
      </c>
      <c r="Z51" s="20" t="n">
        <f aca="false">R51+T51</f>
        <v>0.669093471151063</v>
      </c>
      <c r="AA51" s="20" t="n">
        <f aca="false">U51+W51</f>
        <v>0.55138471864828</v>
      </c>
      <c r="AB51" s="20" t="n">
        <f aca="false">V51+X51</f>
        <v>0.787032490383688</v>
      </c>
      <c r="AC51" s="21" t="n">
        <f aca="false">(Y51*AA51+Z51*AB51)/(AA51*AA51+AB51*AB51)</f>
        <v>0.941388173376565</v>
      </c>
      <c r="AD51" s="21" t="n">
        <f aca="false">(Z51*AA51-Y51*AB51)/(AA51*AA51+AB51*AB51)</f>
        <v>-0.130235033599204</v>
      </c>
      <c r="AE51" s="21" t="n">
        <f aca="false">50*(1-AC51*AC51-AD51*AD51)/((1-AC51)*(1-AC51)+AD51*AD51)</f>
        <v>237.362034280044</v>
      </c>
      <c r="AF51" s="21" t="n">
        <f aca="false">2*50*AD51/(((1-AC51)*(1-AC51)+AD51*AD51))</f>
        <v>-638.516257649501</v>
      </c>
      <c r="AG51" s="21" t="n">
        <f aca="false">-AF51/AE51</f>
        <v>2.69005217951649</v>
      </c>
      <c r="AH51" s="21" t="n">
        <f aca="false">-1000000/(2*3.1416*A51*AF51)</f>
        <v>0.830856270364228</v>
      </c>
      <c r="AI51" s="11" t="n">
        <f aca="false">2*3.1416*A51*L51*M51/1000000</f>
        <v>2.69005217951649</v>
      </c>
      <c r="AJ51" s="22" t="n">
        <f aca="false">(1000000000000)*(1+AI51*AI51)/((2*3.1416*A51)*(2*3.1416*A51)*L51*L51*AH51)</f>
        <v>0.729979890586507</v>
      </c>
    </row>
    <row r="52" customFormat="false" ht="12.75" hidden="false" customHeight="false" outlineLevel="0" collapsed="false">
      <c r="A52" s="8" t="n">
        <v>310</v>
      </c>
      <c r="B52" s="16" t="n">
        <v>0.866272</v>
      </c>
      <c r="C52" s="16" t="n">
        <v>-0.239013</v>
      </c>
      <c r="D52" s="16" t="n">
        <v>-0.000452995</v>
      </c>
      <c r="E52" s="16" t="n">
        <v>0.0166664</v>
      </c>
      <c r="F52" s="16" t="n">
        <v>-0.00115299</v>
      </c>
      <c r="G52" s="16" t="n">
        <v>0.0169744</v>
      </c>
      <c r="H52" s="16" t="n">
        <v>0.869903</v>
      </c>
      <c r="I52" s="16" t="n">
        <v>-0.235626</v>
      </c>
      <c r="J52" s="31" t="n">
        <f aca="false">(Y52*AA52+Z52*AB52)/(AA52*AA52+AB52*AB52)</f>
        <v>0.941118216382121</v>
      </c>
      <c r="K52" s="31" t="n">
        <f aca="false">(Z52*AA52-Y52*AB52)/(AA52*AA52+AB52*AB52)</f>
        <v>-0.135237104734701</v>
      </c>
      <c r="L52" s="32" t="n">
        <f aca="false">AE52*(1+AG52*AG52)</f>
        <v>1971.8416958145</v>
      </c>
      <c r="M52" s="32" t="n">
        <f aca="false">AH52*(AG52*AG52)/(1+AG52*AG52)</f>
        <v>0.733510609650682</v>
      </c>
      <c r="N52" s="21"/>
      <c r="O52" s="21" t="n">
        <f aca="false">SQRT(J52*J52+(K52*K52))</f>
        <v>0.95078523952746</v>
      </c>
      <c r="P52" s="25" t="n">
        <f aca="false">180*ATAN(K52/J52)/3.1416</f>
        <v>-8.17730952966254</v>
      </c>
      <c r="Q52" s="20" t="n">
        <f aca="false">(2*B52-F52)*(1-H52-D52)+(2*C52-G52)*(I52+E52)</f>
        <v>0.334719222959855</v>
      </c>
      <c r="R52" s="20" t="n">
        <f aca="false">(2*C52-G52)*(1-H52-D52)-(2*B52-F52)*(I52+E52)</f>
        <v>0.314987299706606</v>
      </c>
      <c r="S52" s="20" t="n">
        <f aca="false">(1-B52-F52)*(1+H52-2*D52)+(C52+G52)*(I52-2*E52)</f>
        <v>0.31205580408178</v>
      </c>
      <c r="T52" s="20" t="n">
        <f aca="false">(1-B52-F52)*(I52-2*E52)-(C52+G52)*(1+H52-2*D52)</f>
        <v>0.379114379793802</v>
      </c>
      <c r="U52" s="20" t="n">
        <f aca="false">(2-F52)*(1-H52-D52)-(G52)*(I52+E52)</f>
        <v>0.264967220672975</v>
      </c>
      <c r="V52" s="20" t="n">
        <f aca="false">(-G52)*(1-H52-D52)-(2-F52)*(I52+E52)</f>
        <v>0.435955650394076</v>
      </c>
      <c r="W52" s="20" t="n">
        <f aca="false">(1-B52-F52)*(1+H52)+(C52+G52)*(I52)</f>
        <v>0.30453243500757</v>
      </c>
      <c r="X52" s="20" t="n">
        <f aca="false">(1-B52-F52)*(I52)-(C52+G52)*(1+H52)</f>
        <v>0.38340917610606</v>
      </c>
      <c r="Y52" s="20" t="n">
        <f aca="false">Q52+S52</f>
        <v>0.646775027041635</v>
      </c>
      <c r="Z52" s="20" t="n">
        <f aca="false">R52+T52</f>
        <v>0.694101679500408</v>
      </c>
      <c r="AA52" s="20" t="n">
        <f aca="false">U52+W52</f>
        <v>0.569499655680545</v>
      </c>
      <c r="AB52" s="20" t="n">
        <f aca="false">V52+X52</f>
        <v>0.819364826500136</v>
      </c>
      <c r="AC52" s="21" t="n">
        <f aca="false">(Y52*AA52+Z52*AB52)/(AA52*AA52+AB52*AB52)</f>
        <v>0.941118216382121</v>
      </c>
      <c r="AD52" s="21" t="n">
        <f aca="false">(Z52*AA52-Y52*AB52)/(AA52*AA52+AB52*AB52)</f>
        <v>-0.135237104734701</v>
      </c>
      <c r="AE52" s="21" t="n">
        <f aca="false">50*(1-AC52*AC52-AD52*AD52)/((1-AC52)*(1-AC52)+AD52*AD52)</f>
        <v>220.644454803514</v>
      </c>
      <c r="AF52" s="21" t="n">
        <f aca="false">2*50*AD52/(((1-AC52)*(1-AC52)+AD52*AD52))</f>
        <v>-621.604344013367</v>
      </c>
      <c r="AG52" s="21" t="n">
        <f aca="false">-AF52/AE52</f>
        <v>2.8172216907373</v>
      </c>
      <c r="AH52" s="21" t="n">
        <f aca="false">-1000000/(2*3.1416*A52*AF52)</f>
        <v>0.825930266767966</v>
      </c>
      <c r="AI52" s="11" t="n">
        <f aca="false">2*3.1416*A52*L52*M52/1000000</f>
        <v>2.8172216907373</v>
      </c>
      <c r="AJ52" s="22" t="n">
        <f aca="false">(1000000000000)*(1+AI52*AI52)/((2*3.1416*A52)*(2*3.1416*A52)*L52*L52*AH52)</f>
        <v>0.733510609650682</v>
      </c>
    </row>
    <row r="53" customFormat="false" ht="12.75" hidden="false" customHeight="false" outlineLevel="0" collapsed="false">
      <c r="A53" s="8" t="n">
        <v>320</v>
      </c>
      <c r="B53" s="16" t="n">
        <v>0.863342</v>
      </c>
      <c r="C53" s="16" t="n">
        <v>-0.245788</v>
      </c>
      <c r="D53" s="16" t="n">
        <v>-0.00129413</v>
      </c>
      <c r="E53" s="16" t="n">
        <v>0.0188264</v>
      </c>
      <c r="F53" s="16" t="n">
        <v>-0.000844001</v>
      </c>
      <c r="G53" s="16" t="n">
        <v>0.019371</v>
      </c>
      <c r="H53" s="16" t="n">
        <v>0.869628</v>
      </c>
      <c r="I53" s="16" t="n">
        <v>-0.244445</v>
      </c>
      <c r="J53" s="31" t="n">
        <f aca="false">(Y53*AA53+Z53*AB53)/(AA53*AA53+AB53*AB53)</f>
        <v>0.941136525848269</v>
      </c>
      <c r="K53" s="31" t="n">
        <f aca="false">(Z53*AA53-Y53*AB53)/(AA53*AA53+AB53*AB53)</f>
        <v>-0.140664019619403</v>
      </c>
      <c r="L53" s="32" t="n">
        <f aca="false">AE53*(1+AG53*AG53)</f>
        <v>2004.64164273249</v>
      </c>
      <c r="M53" s="32" t="n">
        <f aca="false">AH53*(AG53*AG53)/(1+AG53*AG53)</f>
        <v>0.738797493959952</v>
      </c>
      <c r="N53" s="21"/>
      <c r="O53" s="21" t="n">
        <f aca="false">SQRT(J53*J53+(K53*K53))</f>
        <v>0.951590419614047</v>
      </c>
      <c r="P53" s="25" t="n">
        <f aca="false">180*ATAN(K53/J53)/3.1416</f>
        <v>-8.50058891857006</v>
      </c>
      <c r="Q53" s="20" t="n">
        <f aca="false">(2*B53-F53)*(1-H53-D53)+(2*C53-G53)*(I53+E53)</f>
        <v>0.342736073172506</v>
      </c>
      <c r="R53" s="20" t="n">
        <f aca="false">(2*C53-G53)*(1-H53-D53)-(2*B53-F53)*(I53+E53)</f>
        <v>0.322488034921309</v>
      </c>
      <c r="S53" s="20" t="n">
        <f aca="false">(1-B53-F53)*(1+H53-2*D53)+(C53+G53)*(I53-2*E53)</f>
        <v>0.321305219637336</v>
      </c>
      <c r="T53" s="20" t="n">
        <f aca="false">(1-B53-F53)*(I53-2*E53)-(C53+G53)*(1+H53-2*D53)</f>
        <v>0.385112576962722</v>
      </c>
      <c r="U53" s="20" t="n">
        <f aca="false">(2-F53)*(1-H53-D53)-(G53)*(I53+E53)</f>
        <v>0.267813844245986</v>
      </c>
      <c r="V53" s="20" t="n">
        <f aca="false">(-G53)*(1-H53-D53)-(2-F53)*(I53+E53)</f>
        <v>0.448877117719789</v>
      </c>
      <c r="W53" s="20" t="n">
        <f aca="false">(1-B53-F53)*(1+H53)+(C53+G53)*(I53)</f>
        <v>0.312424094690628</v>
      </c>
      <c r="X53" s="20" t="n">
        <f aca="false">(1-B53-F53)*(I53)-(C53+G53)*(1+H53)</f>
        <v>0.389703886241555</v>
      </c>
      <c r="Y53" s="20" t="n">
        <f aca="false">Q53+S53</f>
        <v>0.664041292809843</v>
      </c>
      <c r="Z53" s="20" t="n">
        <f aca="false">R53+T53</f>
        <v>0.707600611884031</v>
      </c>
      <c r="AA53" s="20" t="n">
        <f aca="false">U53+W53</f>
        <v>0.580237938936614</v>
      </c>
      <c r="AB53" s="20" t="n">
        <f aca="false">V53+X53</f>
        <v>0.838581003961344</v>
      </c>
      <c r="AC53" s="21" t="n">
        <f aca="false">(Y53*AA53+Z53*AB53)/(AA53*AA53+AB53*AB53)</f>
        <v>0.941136525848269</v>
      </c>
      <c r="AD53" s="21" t="n">
        <f aca="false">(Z53*AA53-Y53*AB53)/(AA53*AA53+AB53*AB53)</f>
        <v>-0.140664019619403</v>
      </c>
      <c r="AE53" s="21" t="n">
        <f aca="false">50*(1-AC53*AC53-AD53*AD53)/((1-AC53)*(1-AC53)+AD53*AD53)</f>
        <v>203.162349762901</v>
      </c>
      <c r="AF53" s="21" t="n">
        <f aca="false">2*50*AD53/(((1-AC53)*(1-AC53)+AD53*AD53))</f>
        <v>-604.973359916708</v>
      </c>
      <c r="AG53" s="21" t="n">
        <f aca="false">-AF53/AE53</f>
        <v>2.97778284521093</v>
      </c>
      <c r="AH53" s="21" t="n">
        <f aca="false">-1000000/(2*3.1416*A53*AF53)</f>
        <v>0.822115595620963</v>
      </c>
      <c r="AI53" s="11" t="n">
        <f aca="false">2*3.1416*A53*L53*M53/1000000</f>
        <v>2.97778284521093</v>
      </c>
      <c r="AJ53" s="22" t="n">
        <f aca="false">(1000000000000)*(1+AI53*AI53)/((2*3.1416*A53)*(2*3.1416*A53)*L53*L53*AH53)</f>
        <v>0.738797493959952</v>
      </c>
    </row>
    <row r="54" customFormat="false" ht="12.75" hidden="false" customHeight="false" outlineLevel="0" collapsed="false">
      <c r="A54" s="8" t="n">
        <v>330</v>
      </c>
      <c r="B54" s="16" t="n">
        <v>0.860687</v>
      </c>
      <c r="C54" s="16" t="n">
        <v>-0.252349</v>
      </c>
      <c r="D54" s="16" t="n">
        <v>-0.00036621</v>
      </c>
      <c r="E54" s="16" t="n">
        <v>0.0185871</v>
      </c>
      <c r="F54" s="16" t="n">
        <v>-0.000707626</v>
      </c>
      <c r="G54" s="16" t="n">
        <v>0.0203161</v>
      </c>
      <c r="H54" s="16" t="n">
        <v>0.864624</v>
      </c>
      <c r="I54" s="16" t="n">
        <v>-0.24942</v>
      </c>
      <c r="J54" s="31" t="n">
        <f aca="false">(Y54*AA54+Z54*AB54)/(AA54*AA54+AB54*AB54)</f>
        <v>0.939277289139693</v>
      </c>
      <c r="K54" s="31" t="n">
        <f aca="false">(Z54*AA54-Y54*AB54)/(AA54*AA54+AB54*AB54)</f>
        <v>-0.144201112280865</v>
      </c>
      <c r="L54" s="32" t="n">
        <f aca="false">AE54*(1+AG54*AG54)</f>
        <v>1949.99280422425</v>
      </c>
      <c r="M54" s="32" t="n">
        <f aca="false">AH54*(AG54*AG54)/(1+AG54*AG54)</f>
        <v>0.735629767925747</v>
      </c>
      <c r="N54" s="21"/>
      <c r="O54" s="21" t="n">
        <f aca="false">SQRT(J54*J54+(K54*K54))</f>
        <v>0.950281951147473</v>
      </c>
      <c r="P54" s="25" t="n">
        <f aca="false">180*ATAN(K54/J54)/3.1416</f>
        <v>-8.72808024481313</v>
      </c>
      <c r="Q54" s="20" t="n">
        <f aca="false">(2*B54-F54)*(1-H54-D54)+(2*C54-G54)*(I54+E54)</f>
        <v>0.354949692957524</v>
      </c>
      <c r="R54" s="20" t="n">
        <f aca="false">(2*C54-G54)*(1-H54-D54)-(2*B54-F54)*(I54+E54)</f>
        <v>0.326246521551134</v>
      </c>
      <c r="S54" s="20" t="n">
        <f aca="false">(1-B54-F54)*(1+H54-2*D54)+(C54+G54)*(I54-2*E54)</f>
        <v>0.327687656990699</v>
      </c>
      <c r="T54" s="20" t="n">
        <f aca="false">(1-B54-F54)*(I54-2*E54)-(C54+G54)*(1+H54-2*D54)</f>
        <v>0.392694960374249</v>
      </c>
      <c r="U54" s="20" t="n">
        <f aca="false">(2-F54)*(1-H54-D54)-(G54)*(I54+E54)</f>
        <v>0.276270098996784</v>
      </c>
      <c r="V54" s="20" t="n">
        <f aca="false">(-G54)*(1-H54-D54)-(2-F54)*(I54+E54)</f>
        <v>0.459071391049114</v>
      </c>
      <c r="W54" s="20" t="n">
        <f aca="false">(1-B54-F54)*(1+H54)+(C54+G54)*(I54)</f>
        <v>0.318959465652624</v>
      </c>
      <c r="X54" s="20" t="n">
        <f aca="false">(1-B54-F54)*(I54)-(C54+G54)*(1+H54)</f>
        <v>0.39773016959268</v>
      </c>
      <c r="Y54" s="20" t="n">
        <f aca="false">Q54+S54</f>
        <v>0.682637349948223</v>
      </c>
      <c r="Z54" s="20" t="n">
        <f aca="false">R54+T54</f>
        <v>0.718941481925383</v>
      </c>
      <c r="AA54" s="20" t="n">
        <f aca="false">U54+W54</f>
        <v>0.595229564649408</v>
      </c>
      <c r="AB54" s="20" t="n">
        <f aca="false">V54+X54</f>
        <v>0.856801560641795</v>
      </c>
      <c r="AC54" s="21" t="n">
        <f aca="false">(Y54*AA54+Z54*AB54)/(AA54*AA54+AB54*AB54)</f>
        <v>0.939277289139693</v>
      </c>
      <c r="AD54" s="21" t="n">
        <f aca="false">(Z54*AA54-Y54*AB54)/(AA54*AA54+AB54*AB54)</f>
        <v>-0.144201112280865</v>
      </c>
      <c r="AE54" s="21" t="n">
        <f aca="false">50*(1-AC54*AC54-AD54*AD54)/((1-AC54)*(1-AC54)+AD54*AD54)</f>
        <v>198.03804565095</v>
      </c>
      <c r="AF54" s="21" t="n">
        <f aca="false">2*50*AD54/(((1-AC54)*(1-AC54)+AD54*AD54))</f>
        <v>-589.0277552516</v>
      </c>
      <c r="AG54" s="21" t="n">
        <f aca="false">-AF54/AE54</f>
        <v>2.97431613867663</v>
      </c>
      <c r="AH54" s="21" t="n">
        <f aca="false">-1000000/(2*3.1416*A54*AF54)</f>
        <v>0.818784130702393</v>
      </c>
      <c r="AI54" s="11" t="n">
        <f aca="false">2*3.1416*A54*L54*M54/1000000</f>
        <v>2.97431613867663</v>
      </c>
      <c r="AJ54" s="22" t="s">
        <v>65</v>
      </c>
    </row>
    <row r="55" customFormat="false" ht="12.75" hidden="false" customHeight="false" outlineLevel="0" collapsed="false">
      <c r="A55" s="8" t="n">
        <v>340</v>
      </c>
      <c r="B55" s="16" t="n">
        <v>0.856506</v>
      </c>
      <c r="C55" s="16" t="n">
        <v>-0.260772</v>
      </c>
      <c r="D55" s="16" t="n">
        <v>-0.000220298</v>
      </c>
      <c r="E55" s="16" t="n">
        <v>0.0193777</v>
      </c>
      <c r="F55" s="16" t="n">
        <v>-0.00198841</v>
      </c>
      <c r="G55" s="16" t="n">
        <v>0.0208931</v>
      </c>
      <c r="H55" s="16" t="n">
        <v>0.860809</v>
      </c>
      <c r="I55" s="16" t="n">
        <v>-0.259674</v>
      </c>
      <c r="J55" s="31" t="n">
        <f aca="false">(Y55*AA55+Z55*AB55)/(AA55*AA55+AB55*AB55)</f>
        <v>0.938221761865109</v>
      </c>
      <c r="K55" s="31" t="n">
        <f aca="false">(Z55*AA55-Y55*AB55)/(AA55*AA55+AB55*AB55)</f>
        <v>-0.149762149163367</v>
      </c>
      <c r="L55" s="32" t="n">
        <f aca="false">AE55*(1+AG55*AG55)</f>
        <v>1941.77615633617</v>
      </c>
      <c r="M55" s="32" t="n">
        <f aca="false">AH55*(AG55*AG55)/(1+AG55*AG55)</f>
        <v>0.742010683347605</v>
      </c>
      <c r="N55" s="21"/>
      <c r="O55" s="21" t="n">
        <f aca="false">SQRT(J55*J55+(K55*K55))</f>
        <v>0.950099350467781</v>
      </c>
      <c r="P55" s="25" t="n">
        <f aca="false">180*ATAN(K55/J55)/3.1416</f>
        <v>-9.06921557960099</v>
      </c>
      <c r="Q55" s="20" t="n">
        <f aca="false">(2*B55-F55)*(1-H55-D55)+(2*C55-G55)*(I55+E55)</f>
        <v>0.369436061341362</v>
      </c>
      <c r="R55" s="20" t="n">
        <f aca="false">(2*C55-G55)*(1-H55-D55)-(2*B55-F55)*(I55+E55)</f>
        <v>0.336486392827127</v>
      </c>
      <c r="S55" s="20" t="n">
        <f aca="false">(1-B55-F55)*(1+H55-2*D55)+(C55+G55)*(I55-2*E55)</f>
        <v>0.342365993037266</v>
      </c>
      <c r="T55" s="20" t="n">
        <f aca="false">(1-B55-F55)*(I55-2*E55)-(C55+G55)*(1+H55-2*D55)</f>
        <v>0.40305827738707</v>
      </c>
      <c r="U55" s="20" t="n">
        <f aca="false">(2-F55)*(1-H55-D55)-(G55)*(I55+E55)</f>
        <v>0.284120337444586</v>
      </c>
      <c r="V55" s="20" t="n">
        <f aca="false">(-G55)*(1-H55-D55)-(2-F55)*(I55+E55)</f>
        <v>0.478157673375639</v>
      </c>
      <c r="W55" s="20" t="n">
        <f aca="false">(1-B55-F55)*(1+H55)+(C55+G55)*(I55)</f>
        <v>0.33300529134829</v>
      </c>
      <c r="X55" s="20" t="n">
        <f aca="false">(1-B55-F55)*(I55)-(C55+G55)*(1+H55)</f>
        <v>0.40859081669576</v>
      </c>
      <c r="Y55" s="20" t="n">
        <f aca="false">Q55+S55</f>
        <v>0.711802054378629</v>
      </c>
      <c r="Z55" s="20" t="n">
        <f aca="false">R55+T55</f>
        <v>0.739544670214198</v>
      </c>
      <c r="AA55" s="20" t="n">
        <f aca="false">U55+W55</f>
        <v>0.617125628792876</v>
      </c>
      <c r="AB55" s="20" t="n">
        <f aca="false">V55+X55</f>
        <v>0.886748490071399</v>
      </c>
      <c r="AC55" s="21" t="n">
        <f aca="false">(Y55*AA55+Z55*AB55)/(AA55*AA55+AB55*AB55)</f>
        <v>0.938221761865109</v>
      </c>
      <c r="AD55" s="21" t="n">
        <f aca="false">(Z55*AA55-Y55*AB55)/(AA55*AA55+AB55*AB55)</f>
        <v>-0.149762149163367</v>
      </c>
      <c r="AE55" s="21" t="n">
        <f aca="false">50*(1-AC55*AC55-AD55*AD55)/((1-AC55)*(1-AC55)+AD55*AD55)</f>
        <v>185.388244953548</v>
      </c>
      <c r="AF55" s="21" t="n">
        <f aca="false">2*50*AD55/(((1-AC55)*(1-AC55)+AD55*AD55))</f>
        <v>-570.625684971202</v>
      </c>
      <c r="AG55" s="21" t="n">
        <f aca="false">-AF55/AE55</f>
        <v>3.07800359787742</v>
      </c>
      <c r="AH55" s="21" t="n">
        <f aca="false">-1000000/(2*3.1416*A55*AF55)</f>
        <v>0.820330545054185</v>
      </c>
      <c r="AI55" s="11" t="n">
        <f aca="false">2*3.1416*A55*L55*M55/1000000</f>
        <v>3.07800359787742</v>
      </c>
      <c r="AJ55" s="22" t="n">
        <f aca="false">(1000000000000)*(1+AI55*AI55)/((2*3.1416*A55)*(2*3.1416*A55)*L55*L55*AH55)</f>
        <v>0.742010683347605</v>
      </c>
    </row>
    <row r="56" customFormat="false" ht="12.75" hidden="false" customHeight="false" outlineLevel="0" collapsed="false">
      <c r="A56" s="8" t="n">
        <v>350</v>
      </c>
      <c r="B56" s="16" t="n">
        <v>0.856506</v>
      </c>
      <c r="C56" s="16" t="n">
        <v>-0.269134</v>
      </c>
      <c r="D56" s="16" t="n">
        <v>-0.00303554</v>
      </c>
      <c r="E56" s="16" t="n">
        <v>0.0200262</v>
      </c>
      <c r="F56" s="16" t="n">
        <v>-0.00212955</v>
      </c>
      <c r="G56" s="16" t="n">
        <v>0.0213203</v>
      </c>
      <c r="H56" s="16" t="n">
        <v>0.85617</v>
      </c>
      <c r="I56" s="16" t="n">
        <v>-0.269226</v>
      </c>
      <c r="J56" s="31" t="n">
        <f aca="false">(Y56*AA56+Z56*AB56)/(AA56*AA56+AB56*AB56)</f>
        <v>0.938511537509226</v>
      </c>
      <c r="K56" s="31" t="n">
        <f aca="false">(Z56*AA56-Y56*AB56)/(AA56*AA56+AB56*AB56)</f>
        <v>-0.154844565580441</v>
      </c>
      <c r="L56" s="32" t="n">
        <f aca="false">AE56*(1+AG56*AG56)</f>
        <v>1985.83986059635</v>
      </c>
      <c r="M56" s="32" t="n">
        <f aca="false">AH56*(AG56*AG56)/(1+AG56*AG56)</f>
        <v>0.744745752134687</v>
      </c>
      <c r="N56" s="21"/>
      <c r="O56" s="21" t="n">
        <f aca="false">SQRT(J56*J56+(K56*K56))</f>
        <v>0.951199634949324</v>
      </c>
      <c r="P56" s="25" t="n">
        <f aca="false">180*ATAN(K56/J56)/3.1416</f>
        <v>-9.36877849267115</v>
      </c>
      <c r="Q56" s="20" t="n">
        <f aca="false">(2*B56-F56)*(1-H56-D56)+(2*C56-G56)*(I56+E56)</f>
        <v>0.391344482359527</v>
      </c>
      <c r="R56" s="20" t="n">
        <f aca="false">(2*C56-G56)*(1-H56-D56)-(2*B56-F56)*(I56+E56)</f>
        <v>0.345228693374508</v>
      </c>
      <c r="S56" s="20" t="n">
        <f aca="false">(1-B56-F56)*(1+H56-2*D56)+(C56+G56)*(I56-2*E56)</f>
        <v>0.347829581659514</v>
      </c>
      <c r="T56" s="20" t="n">
        <f aca="false">(1-B56-F56)*(I56-2*E56)-(C56+G56)*(1+H56-2*D56)</f>
        <v>0.416450633780476</v>
      </c>
      <c r="U56" s="20" t="n">
        <f aca="false">(2-F56)*(1-H56-D56)-(G56)*(I56+E56)</f>
        <v>0.299356852006647</v>
      </c>
      <c r="V56" s="20" t="n">
        <f aca="false">(-G56)*(1-H56-D56)-(2-F56)*(I56+E56)</f>
        <v>0.495799066061628</v>
      </c>
      <c r="W56" s="20" t="n">
        <f aca="false">(1-B56-F56)*(1+H56)+(C56+G56)*(I56)</f>
        <v>0.3370199559997</v>
      </c>
      <c r="X56" s="20" t="n">
        <f aca="false">(1-B56-F56)*(I56)-(C56+G56)*(1+H56)</f>
        <v>0.4207787096567</v>
      </c>
      <c r="Y56" s="20" t="n">
        <f aca="false">Q56+S56</f>
        <v>0.739174064019041</v>
      </c>
      <c r="Z56" s="20" t="n">
        <f aca="false">R56+T56</f>
        <v>0.761679327154984</v>
      </c>
      <c r="AA56" s="20" t="n">
        <f aca="false">U56+W56</f>
        <v>0.636376808006347</v>
      </c>
      <c r="AB56" s="20" t="n">
        <f aca="false">V56+X56</f>
        <v>0.916577775718328</v>
      </c>
      <c r="AC56" s="21" t="n">
        <f aca="false">(Y56*AA56+Z56*AB56)/(AA56*AA56+AB56*AB56)</f>
        <v>0.938511537509226</v>
      </c>
      <c r="AD56" s="21" t="n">
        <f aca="false">(Z56*AA56-Y56*AB56)/(AA56*AA56+AB56*AB56)</f>
        <v>-0.154844565580441</v>
      </c>
      <c r="AE56" s="21" t="n">
        <f aca="false">50*(1-AC56*AC56-AD56*AD56)/((1-AC56)*(1-AC56)+AD56*AD56)</f>
        <v>171.518813944524</v>
      </c>
      <c r="AF56" s="21" t="n">
        <f aca="false">2*50*AD56/(((1-AC56)*(1-AC56)+AD56*AD56))</f>
        <v>-557.844238149243</v>
      </c>
      <c r="AG56" s="21" t="n">
        <f aca="false">-AF56/AE56</f>
        <v>3.252379289013</v>
      </c>
      <c r="AH56" s="21" t="n">
        <f aca="false">-1000000/(2*3.1416*A56*AF56)</f>
        <v>0.815151102021408</v>
      </c>
      <c r="AI56" s="11" t="n">
        <f aca="false">2*3.1416*A56*L56*M56/1000000</f>
        <v>3.252379289013</v>
      </c>
      <c r="AJ56" s="22" t="n">
        <f aca="false">(1000000000000)*(1+AI56*AI56)/((2*3.1416*A56)*(2*3.1416*A56)*L56*L56*AH56)</f>
        <v>0.744745752134687</v>
      </c>
    </row>
    <row r="57" customFormat="false" ht="12.75" hidden="false" customHeight="false" outlineLevel="0" collapsed="false">
      <c r="A57" s="8" t="n">
        <v>360</v>
      </c>
      <c r="B57" s="16" t="n">
        <v>0.856292</v>
      </c>
      <c r="C57" s="16" t="n">
        <v>-0.276397</v>
      </c>
      <c r="D57" s="16" t="n">
        <v>-0.00383949</v>
      </c>
      <c r="E57" s="16" t="n">
        <v>0.0221357</v>
      </c>
      <c r="F57" s="16" t="n">
        <v>-0.00219821</v>
      </c>
      <c r="G57" s="16" t="n">
        <v>0.0228147</v>
      </c>
      <c r="H57" s="16" t="n">
        <v>0.856384</v>
      </c>
      <c r="I57" s="16" t="n">
        <v>-0.275573</v>
      </c>
      <c r="J57" s="31" t="n">
        <f aca="false">(Y57*AA57+Z57*AB57)/(AA57*AA57+AB57*AB57)</f>
        <v>0.939437530104413</v>
      </c>
      <c r="K57" s="31" t="n">
        <f aca="false">(Z57*AA57-Y57*AB57)/(AA57*AA57+AB57*AB57)</f>
        <v>-0.159351353857313</v>
      </c>
      <c r="L57" s="32" t="n">
        <f aca="false">AE57*(1+AG57*AG57)</f>
        <v>2056.61254984588</v>
      </c>
      <c r="M57" s="32" t="n">
        <f aca="false">AH57*(AG57*AG57)/(1+AG57*AG57)</f>
        <v>0.744147040113326</v>
      </c>
      <c r="N57" s="21"/>
      <c r="O57" s="21" t="n">
        <f aca="false">SQRT(J57*J57+(K57*K57))</f>
        <v>0.952856614053153</v>
      </c>
      <c r="P57" s="25" t="n">
        <f aca="false">180*ATAN(K57/J57)/3.1416</f>
        <v>-9.62709539207574</v>
      </c>
      <c r="Q57" s="20" t="n">
        <f aca="false">(2*B57-F57)*(1-H57-D57)+(2*C57-G57)*(I57+E57)</f>
        <v>0.398734765803343</v>
      </c>
      <c r="R57" s="20" t="n">
        <f aca="false">(2*C57-G57)*(1-H57-D57)-(2*B57-F57)*(I57+E57)</f>
        <v>0.34971311048367</v>
      </c>
      <c r="S57" s="20" t="n">
        <f aca="false">(1-B57-F57)*(1+H57-2*D57)+(C57+G57)*(I57-2*E57)</f>
        <v>0.353085243207226</v>
      </c>
      <c r="T57" s="20" t="n">
        <f aca="false">(1-B57-F57)*(I57-2*E57)-(C57+G57)*(1+H57-2*D57)</f>
        <v>0.42602609361953</v>
      </c>
      <c r="U57" s="20" t="n">
        <f aca="false">(2-F57)*(1-H57-D57)-(G57)*(I57+E57)</f>
        <v>0.301017214100983</v>
      </c>
      <c r="V57" s="20" t="n">
        <f aca="false">(-G57)*(1-H57-D57)-(2-F57)*(I57+E57)</f>
        <v>0.50406755563953</v>
      </c>
      <c r="W57" s="20" t="n">
        <f aca="false">(1-B57-F57)*(1+H57)+(C57+G57)*(I57)</f>
        <v>0.34073838890254</v>
      </c>
      <c r="X57" s="20" t="n">
        <f aca="false">(1-B57-F57)*(I57)-(C57+G57)*(1+H57)</f>
        <v>0.43053831239487</v>
      </c>
      <c r="Y57" s="20" t="n">
        <f aca="false">Q57+S57</f>
        <v>0.751820009010569</v>
      </c>
      <c r="Z57" s="20" t="n">
        <f aca="false">R57+T57</f>
        <v>0.7757392041032</v>
      </c>
      <c r="AA57" s="20" t="n">
        <f aca="false">U57+W57</f>
        <v>0.641755603003523</v>
      </c>
      <c r="AB57" s="20" t="n">
        <f aca="false">V57+X57</f>
        <v>0.9346058680344</v>
      </c>
      <c r="AC57" s="21" t="n">
        <f aca="false">(Y57*AA57+Z57*AB57)/(AA57*AA57+AB57*AB57)</f>
        <v>0.939437530104413</v>
      </c>
      <c r="AD57" s="21" t="n">
        <f aca="false">(Z57*AA57-Y57*AB57)/(AA57*AA57+AB57*AB57)</f>
        <v>-0.159351353857313</v>
      </c>
      <c r="AE57" s="21" t="n">
        <f aca="false">50*(1-AC57*AC57-AD57*AD57)/((1-AC57)*(1-AC57)+AD57*AD57)</f>
        <v>158.400139080557</v>
      </c>
      <c r="AF57" s="21" t="n">
        <f aca="false">2*50*AD57/(((1-AC57)*(1-AC57)+AD57*AD57))</f>
        <v>-548.340323038226</v>
      </c>
      <c r="AG57" s="21" t="n">
        <f aca="false">-AF57/AE57</f>
        <v>3.46174142409913</v>
      </c>
      <c r="AH57" s="21" t="n">
        <f aca="false">-1000000/(2*3.1416*A57*AF57)</f>
        <v>0.806243881321319</v>
      </c>
      <c r="AI57" s="11" t="n">
        <f aca="false">2*3.1416*A57*L57*M57/1000000</f>
        <v>3.46174142409913</v>
      </c>
      <c r="AJ57" s="22" t="n">
        <f aca="false">(1000000000000)*(1+AI57*AI57)/((2*3.1416*A57)*(2*3.1416*A57)*L57*L57*AH57)</f>
        <v>0.744147040113326</v>
      </c>
    </row>
    <row r="58" customFormat="false" ht="12.75" hidden="false" customHeight="false" outlineLevel="0" collapsed="false">
      <c r="A58" s="8" t="n">
        <v>370</v>
      </c>
      <c r="B58" s="16" t="n">
        <v>0.851501</v>
      </c>
      <c r="C58" s="16" t="n">
        <v>-0.283172</v>
      </c>
      <c r="D58" s="16" t="n">
        <v>-0.0017147</v>
      </c>
      <c r="E58" s="16" t="n">
        <v>0.0225124</v>
      </c>
      <c r="F58" s="16" t="n">
        <v>-0.000851631</v>
      </c>
      <c r="G58" s="16" t="n">
        <v>0.024086</v>
      </c>
      <c r="H58" s="16" t="n">
        <v>0.852386</v>
      </c>
      <c r="I58" s="16" t="n">
        <v>-0.28125</v>
      </c>
      <c r="J58" s="31" t="n">
        <f aca="false">(Y58*AA58+Z58*AB58)/(AA58*AA58+AB58*AB58)</f>
        <v>0.936788049561014</v>
      </c>
      <c r="K58" s="31" t="n">
        <f aca="false">(Z58*AA58-Y58*AB58)/(AA58*AA58+AB58*AB58)</f>
        <v>-0.16358496274648</v>
      </c>
      <c r="L58" s="32" t="n">
        <f aca="false">AE58*(1+AG58*AG58)</f>
        <v>1974.48657788162</v>
      </c>
      <c r="M58" s="32" t="n">
        <f aca="false">AH58*(AG58*AG58)/(1+AG58*AG58)</f>
        <v>0.745022495671767</v>
      </c>
      <c r="N58" s="21"/>
      <c r="O58" s="21" t="n">
        <f aca="false">SQRT(J58*J58+(K58*K58))</f>
        <v>0.950963663783793</v>
      </c>
      <c r="P58" s="25" t="n">
        <f aca="false">180*ATAN(K58/J58)/3.1416</f>
        <v>-9.90527559827578</v>
      </c>
      <c r="Q58" s="20" t="n">
        <f aca="false">(2*B58-F58)*(1-H58-D58)+(2*C58-G58)*(I58+E58)</f>
        <v>0.40720068887551</v>
      </c>
      <c r="R58" s="20" t="n">
        <f aca="false">(2*C58-G58)*(1-H58-D58)-(2*B58-F58)*(I58+E58)</f>
        <v>0.352682854895226</v>
      </c>
      <c r="S58" s="20" t="n">
        <f aca="false">(1-B58-F58)*(1+H58-2*D58)+(C58+G58)*(I58-2*E58)</f>
        <v>0.361700433842317</v>
      </c>
      <c r="T58" s="20" t="n">
        <f aca="false">(1-B58-F58)*(I58-2*E58)-(C58+G58)*(1+H58-2*D58)</f>
        <v>0.432086441465001</v>
      </c>
      <c r="U58" s="20" t="n">
        <f aca="false">(2-F58)*(1-H58-D58)-(G58)*(I58+E58)</f>
        <v>0.30501652678371</v>
      </c>
      <c r="V58" s="20" t="n">
        <f aca="false">(-G58)*(1-H58-D58)-(2-F58)*(I58+E58)</f>
        <v>0.514098817892826</v>
      </c>
      <c r="W58" s="20" t="n">
        <f aca="false">(1-B58-F58)*(1+H58)+(C58+G58)*(I58)</f>
        <v>0.349522955455566</v>
      </c>
      <c r="X58" s="20" t="n">
        <f aca="false">(1-B58-F58)*(I58)-(C58+G58)*(1+H58)</f>
        <v>0.43792241422725</v>
      </c>
      <c r="Y58" s="20" t="n">
        <f aca="false">Q58+S58</f>
        <v>0.768901122717827</v>
      </c>
      <c r="Z58" s="20" t="n">
        <f aca="false">R58+T58</f>
        <v>0.784769296360227</v>
      </c>
      <c r="AA58" s="20" t="n">
        <f aca="false">U58+W58</f>
        <v>0.654539482239276</v>
      </c>
      <c r="AB58" s="20" t="n">
        <f aca="false">V58+X58</f>
        <v>0.952021232120076</v>
      </c>
      <c r="AC58" s="21" t="n">
        <f aca="false">(Y58*AA58+Z58*AB58)/(AA58*AA58+AB58*AB58)</f>
        <v>0.936788049561014</v>
      </c>
      <c r="AD58" s="21" t="n">
        <f aca="false">(Z58*AA58-Y58*AB58)/(AA58*AA58+AB58*AB58)</f>
        <v>-0.16358496274648</v>
      </c>
      <c r="AE58" s="21" t="n">
        <f aca="false">50*(1-AC58*AC58-AD58*AD58)/((1-AC58)*(1-AC58)+AD58*AD58)</f>
        <v>155.528614187173</v>
      </c>
      <c r="AF58" s="21" t="n">
        <f aca="false">2*50*AD58/(((1-AC58)*(1-AC58)+AD58*AD58))</f>
        <v>-531.883456556152</v>
      </c>
      <c r="AG58" s="21" t="n">
        <f aca="false">-AF58/AE58</f>
        <v>3.4198430901985</v>
      </c>
      <c r="AH58" s="21" t="n">
        <f aca="false">-1000000/(2*3.1416*A58*AF58)</f>
        <v>0.80872507627168</v>
      </c>
      <c r="AI58" s="11" t="n">
        <f aca="false">2*3.1416*A58*L58*M58/1000000</f>
        <v>3.4198430901985</v>
      </c>
      <c r="AJ58" s="22" t="n">
        <f aca="false">(1000000000000)*(1+AI58*AI58)/((2*3.1416*A58)*(2*3.1416*A58)*L58*L58*AH58)</f>
        <v>0.745022495671767</v>
      </c>
    </row>
    <row r="59" customFormat="false" ht="12.75" hidden="false" customHeight="false" outlineLevel="0" collapsed="false">
      <c r="A59" s="8" t="n">
        <v>380</v>
      </c>
      <c r="B59" s="16" t="n">
        <v>0.848114</v>
      </c>
      <c r="C59" s="16" t="n">
        <v>-0.291931</v>
      </c>
      <c r="D59" s="16" t="n">
        <v>-0.00274562</v>
      </c>
      <c r="E59" s="16" t="n">
        <v>0.0227661</v>
      </c>
      <c r="F59" s="16" t="n">
        <v>-0.0032854</v>
      </c>
      <c r="G59" s="16" t="n">
        <v>0.0252361</v>
      </c>
      <c r="H59" s="16" t="n">
        <v>0.847656</v>
      </c>
      <c r="I59" s="16" t="n">
        <v>-0.291961</v>
      </c>
      <c r="J59" s="31" t="n">
        <f aca="false">(Y59*AA59+Z59*AB59)/(AA59*AA59+AB59*AB59)</f>
        <v>0.93645689773477</v>
      </c>
      <c r="K59" s="31" t="n">
        <f aca="false">(Z59*AA59-Y59*AB59)/(AA59*AA59+AB59*AB59)</f>
        <v>-0.169304856250912</v>
      </c>
      <c r="L59" s="32" t="n">
        <f aca="false">AE59*(1+AG59*AG59)</f>
        <v>2001.6717167258</v>
      </c>
      <c r="M59" s="32" t="n">
        <f aca="false">AH59*(AG59*AG59)/(1+AG59*AG59)</f>
        <v>0.750657995103354</v>
      </c>
      <c r="N59" s="21"/>
      <c r="O59" s="21" t="n">
        <f aca="false">SQRT(J59*J59+(K59*K59))</f>
        <v>0.951638405942704</v>
      </c>
      <c r="P59" s="25" t="n">
        <f aca="false">180*ATAN(K59/J59)/3.1416</f>
        <v>-10.2479535628092</v>
      </c>
      <c r="Q59" s="20" t="n">
        <f aca="false">(2*B59-F59)*(1-H59-D59)+(2*C59-G59)*(I59+E59)</f>
        <v>0.427542989510598</v>
      </c>
      <c r="R59" s="20" t="n">
        <f aca="false">(2*C59-G59)*(1-H59-D59)-(2*B59-F59)*(I59+E59)</f>
        <v>0.363035546889938</v>
      </c>
      <c r="S59" s="20" t="n">
        <f aca="false">(1-B59-F59)*(1+H59-2*D59)+(C59+G59)*(I59-2*E59)</f>
        <v>0.377563166861616</v>
      </c>
      <c r="T59" s="20" t="n">
        <f aca="false">(1-B59-F59)*(I59-2*E59)-(C59+G59)*(1+H59-2*D59)</f>
        <v>0.441855625522596</v>
      </c>
      <c r="U59" s="20" t="n">
        <f aca="false">(2-F59)*(1-H59-D59)-(G59)*(I59+E59)</f>
        <v>0.317482200853438</v>
      </c>
      <c r="V59" s="20" t="n">
        <f aca="false">(-G59)*(1-H59-D59)-(2-F59)*(I59+E59)</f>
        <v>0.535360355765178</v>
      </c>
      <c r="W59" s="20" t="n">
        <f aca="false">(1-B59-F59)*(1+H59)+(C59+G59)*(I59)</f>
        <v>0.3645678779373</v>
      </c>
      <c r="X59" s="20" t="n">
        <f aca="false">(1-B59-F59)*(I59)-(C59+G59)*(1+H59)</f>
        <v>0.447456435039</v>
      </c>
      <c r="Y59" s="20" t="n">
        <f aca="false">Q59+S59</f>
        <v>0.805106156372214</v>
      </c>
      <c r="Z59" s="20" t="n">
        <f aca="false">R59+T59</f>
        <v>0.804891172412534</v>
      </c>
      <c r="AA59" s="20" t="n">
        <f aca="false">U59+W59</f>
        <v>0.682050078790738</v>
      </c>
      <c r="AB59" s="20" t="n">
        <f aca="false">V59+X59</f>
        <v>0.982816790804178</v>
      </c>
      <c r="AC59" s="21" t="n">
        <f aca="false">(Y59*AA59+Z59*AB59)/(AA59*AA59+AB59*AB59)</f>
        <v>0.93645689773477</v>
      </c>
      <c r="AD59" s="21" t="n">
        <f aca="false">(Z59*AA59-Y59*AB59)/(AA59*AA59+AB59*AB59)</f>
        <v>-0.169304856250912</v>
      </c>
      <c r="AE59" s="21" t="n">
        <f aca="false">50*(1-AC59*AC59-AD59*AD59)/((1-AC59)*(1-AC59)+AD59*AD59)</f>
        <v>144.310359976765</v>
      </c>
      <c r="AF59" s="21" t="n">
        <f aca="false">2*50*AD59/(((1-AC59)*(1-AC59)+AD59*AD59))</f>
        <v>-517.72240245076</v>
      </c>
      <c r="AG59" s="21" t="n">
        <f aca="false">-AF59/AE59</f>
        <v>3.58756226880812</v>
      </c>
      <c r="AH59" s="21" t="n">
        <f aca="false">-1000000/(2*3.1416*A59*AF59)</f>
        <v>0.808981446864195</v>
      </c>
      <c r="AI59" s="11" t="n">
        <f aca="false">2*3.1416*A59*L59*M59/1000000</f>
        <v>3.58756226880812</v>
      </c>
      <c r="AJ59" s="22" t="n">
        <f aca="false">(1000000000000)*(1+AI59*AI59)/((2*3.1416*A59)*(2*3.1416*A59)*L59*L59*AH59)</f>
        <v>0.750657995103354</v>
      </c>
    </row>
    <row r="60" customFormat="false" ht="12.75" hidden="false" customHeight="false" outlineLevel="0" collapsed="false">
      <c r="A60" s="8" t="n">
        <v>390</v>
      </c>
      <c r="B60" s="16" t="n">
        <v>0.846344</v>
      </c>
      <c r="C60" s="16" t="n">
        <v>-0.296997</v>
      </c>
      <c r="D60" s="16" t="n">
        <v>-0.00368881</v>
      </c>
      <c r="E60" s="16" t="n">
        <v>0.0252885</v>
      </c>
      <c r="F60" s="16" t="n">
        <v>-0.00331497</v>
      </c>
      <c r="G60" s="16" t="n">
        <v>0.0256805</v>
      </c>
      <c r="H60" s="16" t="n">
        <v>0.846008</v>
      </c>
      <c r="I60" s="16" t="n">
        <v>-0.298706</v>
      </c>
      <c r="J60" s="31" t="n">
        <f aca="false">(Y60*AA60+Z60*AB60)/(AA60*AA60+AB60*AB60)</f>
        <v>0.936460584227632</v>
      </c>
      <c r="K60" s="31" t="n">
        <f aca="false">(Z60*AA60-Y60*AB60)/(AA60*AA60+AB60*AB60)</f>
        <v>-0.173316319040311</v>
      </c>
      <c r="L60" s="32" t="n">
        <f aca="false">AE60*(1+AG60*AG60)</f>
        <v>2032.14789478907</v>
      </c>
      <c r="M60" s="32" t="n">
        <f aca="false">AH60*(AG60*AG60)/(1+AG60*AG60)</f>
        <v>0.748465113584863</v>
      </c>
      <c r="N60" s="21"/>
      <c r="O60" s="21" t="n">
        <f aca="false">SQRT(J60*J60+(K60*K60))</f>
        <v>0.952363886472834</v>
      </c>
      <c r="P60" s="25" t="n">
        <f aca="false">180*ATAN(K60/J60)/3.1416</f>
        <v>-10.4854003943245</v>
      </c>
      <c r="Q60" s="20" t="n">
        <f aca="false">(2*B60-F60)*(1-H60-D60)+(2*C60-G60)*(I60+E60)</f>
        <v>0.436856974675756</v>
      </c>
      <c r="R60" s="20" t="n">
        <f aca="false">(2*C60-G60)*(1-H60-D60)-(2*B60-F60)*(I60+E60)</f>
        <v>0.36600611495363</v>
      </c>
      <c r="S60" s="20" t="n">
        <f aca="false">(1-B60-F60)*(1+H60-2*D60)+(C60+G60)*(I60-2*E60)</f>
        <v>0.385693979624951</v>
      </c>
      <c r="T60" s="20" t="n">
        <f aca="false">(1-B60-F60)*(I60-2*E60)-(C60+G60)*(1+H60-2*D60)</f>
        <v>0.44802680825422</v>
      </c>
      <c r="U60" s="20" t="n">
        <f aca="false">(2-F60)*(1-H60-D60)-(G60)*(I60+E60)</f>
        <v>0.322905825263476</v>
      </c>
      <c r="V60" s="20" t="n">
        <f aca="false">(-G60)*(1-H60-D60)-(2-F60)*(I60+E60)</f>
        <v>0.54369204876877</v>
      </c>
      <c r="W60" s="20" t="n">
        <f aca="false">(1-B60-F60)*(1+H60)+(C60+G60)*(I60)</f>
        <v>0.37081353283676</v>
      </c>
      <c r="X60" s="20" t="n">
        <f aca="false">(1-B60-F60)*(I60)-(C60+G60)*(1+H60)</f>
        <v>0.45396425896718</v>
      </c>
      <c r="Y60" s="20" t="n">
        <f aca="false">Q60+S60</f>
        <v>0.822550954300707</v>
      </c>
      <c r="Z60" s="20" t="n">
        <f aca="false">R60+T60</f>
        <v>0.81403292320785</v>
      </c>
      <c r="AA60" s="20" t="n">
        <f aca="false">U60+W60</f>
        <v>0.693719358100236</v>
      </c>
      <c r="AB60" s="20" t="n">
        <f aca="false">V60+X60</f>
        <v>0.99765630773595</v>
      </c>
      <c r="AC60" s="21" t="n">
        <f aca="false">(Y60*AA60+Z60*AB60)/(AA60*AA60+AB60*AB60)</f>
        <v>0.936460584227632</v>
      </c>
      <c r="AD60" s="21" t="n">
        <f aca="false">(Z60*AA60-Y60*AB60)/(AA60*AA60+AB60*AB60)</f>
        <v>-0.173316319040311</v>
      </c>
      <c r="AE60" s="21" t="n">
        <f aca="false">50*(1-AC60*AC60-AD60*AD60)/((1-AC60)*(1-AC60)+AD60*AD60)</f>
        <v>136.464906714648</v>
      </c>
      <c r="AF60" s="21" t="n">
        <f aca="false">2*50*AD60/(((1-AC60)*(1-AC60)+AD60*AD60))</f>
        <v>-508.619899461396</v>
      </c>
      <c r="AG60" s="21" t="n">
        <f aca="false">-AF60/AE60</f>
        <v>3.72711132632022</v>
      </c>
      <c r="AH60" s="21" t="n">
        <f aca="false">-1000000/(2*3.1416*A60*AF60)</f>
        <v>0.802345019954797</v>
      </c>
      <c r="AI60" s="11" t="n">
        <f aca="false">2*3.1416*A60*L60*M60/1000000</f>
        <v>3.72711132632022</v>
      </c>
      <c r="AJ60" s="22" t="n">
        <f aca="false">(1000000000000)*(1+AI60*AI60)/((2*3.1416*A60)*(2*3.1416*A60)*L60*L60*AH60)</f>
        <v>0.748465113584863</v>
      </c>
    </row>
    <row r="61" customFormat="false" ht="12.75" hidden="false" customHeight="false" outlineLevel="0" collapsed="false">
      <c r="A61" s="8" t="n">
        <v>400</v>
      </c>
      <c r="B61" s="16" t="n">
        <v>0.841247</v>
      </c>
      <c r="C61" s="16" t="n">
        <v>-0.307281</v>
      </c>
      <c r="D61" s="16" t="n">
        <v>-0.00359058</v>
      </c>
      <c r="E61" s="16" t="n">
        <v>0.0251712</v>
      </c>
      <c r="F61" s="16" t="n">
        <v>-0.00139999</v>
      </c>
      <c r="G61" s="16" t="n">
        <v>0.0270891</v>
      </c>
      <c r="H61" s="16" t="n">
        <v>0.842956</v>
      </c>
      <c r="I61" s="16" t="n">
        <v>-0.30722</v>
      </c>
      <c r="J61" s="31" t="n">
        <f aca="false">(Y61*AA61+Z61*AB61)/(AA61*AA61+AB61*AB61)</f>
        <v>0.934685225083167</v>
      </c>
      <c r="K61" s="31" t="n">
        <f aca="false">(Z61*AA61-Y61*AB61)/(AA61*AA61+AB61*AB61)</f>
        <v>-0.179094414708805</v>
      </c>
      <c r="L61" s="32" t="n">
        <f aca="false">AE61*(1+AG61*AG61)</f>
        <v>2001.87345011032</v>
      </c>
      <c r="M61" s="32" t="n">
        <f aca="false">AH61*(AG61*AG61)/(1+AG61*AG61)</f>
        <v>0.75504841402546</v>
      </c>
      <c r="N61" s="21"/>
      <c r="O61" s="21" t="n">
        <f aca="false">SQRT(J61*J61+(K61*K61))</f>
        <v>0.951688646232926</v>
      </c>
      <c r="P61" s="25" t="n">
        <f aca="false">180*ATAN(K61/J61)/3.1416</f>
        <v>-10.8469107835065</v>
      </c>
      <c r="Q61" s="20" t="n">
        <f aca="false">(2*B61-F61)*(1-H61-D61)+(2*C61-G61)*(I61+E61)</f>
        <v>0.451468526621854</v>
      </c>
      <c r="R61" s="20" t="n">
        <f aca="false">(2*C61-G61)*(1-H61-D61)-(2*B61-F61)*(I61+E61)</f>
        <v>0.371868924251674</v>
      </c>
      <c r="S61" s="20" t="n">
        <f aca="false">(1-B61-F61)*(1+H61-2*D61)+(C61+G61)*(I61-2*E61)</f>
        <v>0.396491086308669</v>
      </c>
      <c r="T61" s="20" t="n">
        <f aca="false">(1-B61-F61)*(I61-2*E61)-(C61+G61)*(1+H61-2*D61)</f>
        <v>0.461128758649428</v>
      </c>
      <c r="U61" s="20" t="n">
        <f aca="false">(2-F61)*(1-H61-D61)-(G61)*(I61+E61)</f>
        <v>0.329134494953734</v>
      </c>
      <c r="V61" s="20" t="n">
        <f aca="false">(-G61)*(1-H61-D61)-(2-F61)*(I61+E61)</f>
        <v>0.560141019298434</v>
      </c>
      <c r="W61" s="20" t="n">
        <f aca="false">(1-B61-F61)*(1+H61)+(C61+G61)*(I61)</f>
        <v>0.38123546935644</v>
      </c>
      <c r="X61" s="20" t="n">
        <f aca="false">(1-B61-F61)*(I61)-(C61+G61)*(1+H61)</f>
        <v>0.4671791416686</v>
      </c>
      <c r="Y61" s="20" t="n">
        <f aca="false">Q61+S61</f>
        <v>0.847959612930523</v>
      </c>
      <c r="Z61" s="20" t="n">
        <f aca="false">R61+T61</f>
        <v>0.832997682901102</v>
      </c>
      <c r="AA61" s="20" t="n">
        <f aca="false">U61+W61</f>
        <v>0.710369964310174</v>
      </c>
      <c r="AB61" s="20" t="n">
        <f aca="false">V61+X61</f>
        <v>1.02732016096703</v>
      </c>
      <c r="AC61" s="21" t="n">
        <f aca="false">(Y61*AA61+Z61*AB61)/(AA61*AA61+AB61*AB61)</f>
        <v>0.934685225083167</v>
      </c>
      <c r="AD61" s="21" t="n">
        <f aca="false">(Z61*AA61-Y61*AB61)/(AA61*AA61+AB61*AB61)</f>
        <v>-0.179094414708805</v>
      </c>
      <c r="AE61" s="21" t="n">
        <f aca="false">50*(1-AC61*AC61-AD61*AD61)/((1-AC61)*(1-AC61)+AD61*AD61)</f>
        <v>129.728356095553</v>
      </c>
      <c r="AF61" s="21" t="n">
        <f aca="false">2*50*AD61/(((1-AC61)*(1-AC61)+AD61*AD61))</f>
        <v>-492.818734849732</v>
      </c>
      <c r="AG61" s="21" t="n">
        <f aca="false">-AF61/AE61</f>
        <v>3.7988513050049</v>
      </c>
      <c r="AH61" s="21" t="n">
        <f aca="false">-1000000/(2*3.1416*A61*AF61)</f>
        <v>0.807368712188901</v>
      </c>
      <c r="AI61" s="11" t="n">
        <f aca="false">2*3.1416*A61*L61*M61/1000000</f>
        <v>3.7988513050049</v>
      </c>
      <c r="AJ61" s="22" t="n">
        <f aca="false">(1000000000000)*(1+AI61*AI61)/((2*3.1416*A61)*(2*3.1416*A61)*L61*L61*AH61)</f>
        <v>0.75504841402546</v>
      </c>
    </row>
    <row r="62" customFormat="false" ht="12.75" hidden="false" customHeight="false" outlineLevel="0" collapsed="false">
      <c r="A62" s="8" t="n">
        <v>410</v>
      </c>
      <c r="B62" s="16" t="n">
        <v>0.837921</v>
      </c>
      <c r="C62" s="16" t="n">
        <v>-0.314941</v>
      </c>
      <c r="D62" s="16" t="n">
        <v>-0.00447177</v>
      </c>
      <c r="E62" s="16" t="n">
        <v>0.0269269</v>
      </c>
      <c r="F62" s="16" t="n">
        <v>-0.00329494</v>
      </c>
      <c r="G62" s="16" t="n">
        <v>0.0266723</v>
      </c>
      <c r="H62" s="16" t="n">
        <v>0.84024</v>
      </c>
      <c r="I62" s="16" t="n">
        <v>-0.31491</v>
      </c>
      <c r="J62" s="31" t="n">
        <f aca="false">(Y62*AA62+Z62*AB62)/(AA62*AA62+AB62*AB62)</f>
        <v>0.934606139088001</v>
      </c>
      <c r="K62" s="31" t="n">
        <f aca="false">(Z62*AA62-Y62*AB62)/(AA62*AA62+AB62*AB62)</f>
        <v>-0.183660707309995</v>
      </c>
      <c r="L62" s="32" t="n">
        <f aca="false">AE62*(1+AG62*AG62)</f>
        <v>2035.15181997165</v>
      </c>
      <c r="M62" s="32" t="n">
        <f aca="false">AH62*(AG62*AG62)/(1+AG62*AG62)</f>
        <v>0.755144067334686</v>
      </c>
      <c r="N62" s="21"/>
      <c r="O62" s="21" t="n">
        <f aca="false">SQRT(J62*J62+(K62*K62))</f>
        <v>0.952480913525613</v>
      </c>
      <c r="P62" s="25" t="n">
        <f aca="false">180*ATAN(K62/J62)/3.1416</f>
        <v>-11.1175807271607</v>
      </c>
      <c r="Q62" s="20" t="n">
        <f aca="false">(2*B62-F62)*(1-H62-D62)+(2*C62-G62)*(I62+E62)</f>
        <v>0.464844174360914</v>
      </c>
      <c r="R62" s="20" t="n">
        <f aca="false">(2*C62-G62)*(1-H62-D62)-(2*B62-F62)*(I62+E62)</f>
        <v>0.375735986515603</v>
      </c>
      <c r="S62" s="20" t="n">
        <f aca="false">(1-B62-F62)*(1+H62-2*D62)+(C62+G62)*(I62-2*E62)</f>
        <v>0.412109829026008</v>
      </c>
      <c r="T62" s="20" t="n">
        <f aca="false">(1-B62-F62)*(I62-2*E62)-(C62+G62)*(1+H62-2*D62)</f>
        <v>0.472077812601826</v>
      </c>
      <c r="U62" s="20" t="n">
        <f aca="false">(2-F62)*(1-H62-D62)-(G62)*(I62+E62)</f>
        <v>0.336685845466374</v>
      </c>
      <c r="V62" s="20" t="n">
        <f aca="false">(-G62)*(1-H62-D62)-(2-F62)*(I62+E62)</f>
        <v>0.572534647996543</v>
      </c>
      <c r="W62" s="20" t="n">
        <f aca="false">(1-B62-F62)*(1+H62)+(C62+G62)*(I62)</f>
        <v>0.3951064356626</v>
      </c>
      <c r="X62" s="20" t="n">
        <f aca="false">(1-B62-F62)*(I62)-(C62+G62)*(1+H62)</f>
        <v>0.4784056850426</v>
      </c>
      <c r="Y62" s="20" t="n">
        <f aca="false">Q62+S62</f>
        <v>0.876954003386921</v>
      </c>
      <c r="Z62" s="20" t="n">
        <f aca="false">R62+T62</f>
        <v>0.847813799117429</v>
      </c>
      <c r="AA62" s="20" t="n">
        <f aca="false">U62+W62</f>
        <v>0.731792281128974</v>
      </c>
      <c r="AB62" s="20" t="n">
        <f aca="false">V62+X62</f>
        <v>1.05094033303914</v>
      </c>
      <c r="AC62" s="21" t="n">
        <f aca="false">(Y62*AA62+Z62*AB62)/(AA62*AA62+AB62*AB62)</f>
        <v>0.934606139088001</v>
      </c>
      <c r="AD62" s="21" t="n">
        <f aca="false">(Z62*AA62-Y62*AB62)/(AA62*AA62+AB62*AB62)</f>
        <v>-0.183660707309995</v>
      </c>
      <c r="AE62" s="21" t="n">
        <f aca="false">50*(1-AC62*AC62-AD62*AD62)/((1-AC62)*(1-AC62)+AD62*AD62)</f>
        <v>122.054640343792</v>
      </c>
      <c r="AF62" s="21" t="n">
        <f aca="false">2*50*AD62/(((1-AC62)*(1-AC62)+AD62*AD62))</f>
        <v>-483.220848269402</v>
      </c>
      <c r="AG62" s="21" t="n">
        <f aca="false">-AF62/AE62</f>
        <v>3.95905347726486</v>
      </c>
      <c r="AH62" s="21" t="n">
        <f aca="false">-1000000/(2*3.1416*A62*AF62)</f>
        <v>0.803321880008171</v>
      </c>
      <c r="AI62" s="11" t="n">
        <f aca="false">2*3.1416*A62*L62*M62/1000000</f>
        <v>3.95905347726486</v>
      </c>
      <c r="AJ62" s="22" t="n">
        <f aca="false">(1000000000000)*(1+AI62*AI62)/((2*3.1416*A62)*(2*3.1416*A62)*L62*L62*AH62)</f>
        <v>0.755144067334686</v>
      </c>
    </row>
    <row r="63" customFormat="false" ht="12.75" hidden="false" customHeight="false" outlineLevel="0" collapsed="false">
      <c r="A63" s="8" t="n">
        <v>420</v>
      </c>
      <c r="B63" s="16" t="n">
        <v>0.835998</v>
      </c>
      <c r="C63" s="16" t="n">
        <v>-0.323211</v>
      </c>
      <c r="D63" s="16" t="n">
        <v>-0.00458431</v>
      </c>
      <c r="E63" s="16" t="n">
        <v>0.0278387</v>
      </c>
      <c r="F63" s="16" t="n">
        <v>-0.00268268</v>
      </c>
      <c r="G63" s="16" t="n">
        <v>0.0294275</v>
      </c>
      <c r="H63" s="16" t="n">
        <v>0.834014</v>
      </c>
      <c r="I63" s="16" t="n">
        <v>-0.321868</v>
      </c>
      <c r="J63" s="31" t="n">
        <f aca="false">(Y63*AA63+Z63*AB63)/(AA63*AA63+AB63*AB63)</f>
        <v>0.933222459339813</v>
      </c>
      <c r="K63" s="31" t="n">
        <f aca="false">(Z63*AA63-Y63*AB63)/(AA63*AA63+AB63*AB63)</f>
        <v>-0.18907921755735</v>
      </c>
      <c r="L63" s="32" t="n">
        <f aca="false">AE63*(1+AG63*AG63)</f>
        <v>2021.05331774183</v>
      </c>
      <c r="M63" s="32" t="n">
        <f aca="false">AH63*(AG63*AG63)/(1+AG63*AG63)</f>
        <v>0.759583101890619</v>
      </c>
      <c r="N63" s="21"/>
      <c r="O63" s="21" t="n">
        <f aca="false">SQRT(J63*J63+(K63*K63))</f>
        <v>0.952184388198184</v>
      </c>
      <c r="P63" s="25" t="n">
        <f aca="false">180*ATAN(K63/J63)/3.1416</f>
        <v>-11.4535655375221</v>
      </c>
      <c r="Q63" s="20" t="n">
        <f aca="false">(2*B63-F63)*(1-H63-D63)+(2*C63-G63)*(I63+E63)</f>
        <v>0.484370016988341</v>
      </c>
      <c r="R63" s="20" t="n">
        <f aca="false">(2*C63-G63)*(1-H63-D63)-(2*B63-F63)*(I63+E63)</f>
        <v>0.377124741276979</v>
      </c>
      <c r="S63" s="20" t="n">
        <f aca="false">(1-B63-F63)*(1+H63-2*D63)+(C63+G63)*(I63-2*E63)</f>
        <v>0.418146914217162</v>
      </c>
      <c r="T63" s="20" t="n">
        <f aca="false">(1-B63-F63)*(I63-2*E63)-(C63+G63)*(1+H63-2*D63)</f>
        <v>0.478565607058298</v>
      </c>
      <c r="U63" s="20" t="n">
        <f aca="false">(2-F63)*(1-H63-D63)-(G63)*(I63+E63)</f>
        <v>0.350250752784981</v>
      </c>
      <c r="V63" s="20" t="n">
        <f aca="false">(-G63)*(1-H63-D63)-(2-F63)*(I63+E63)</f>
        <v>0.583827928724999</v>
      </c>
      <c r="W63" s="20" t="n">
        <f aca="false">(1-B63-F63)*(1+H63)+(C63+G63)*(I63)</f>
        <v>0.40026154428352</v>
      </c>
      <c r="X63" s="20" t="n">
        <f aca="false">(1-B63-F63)*(I63)-(C63+G63)*(1+H63)</f>
        <v>0.48515258738676</v>
      </c>
      <c r="Y63" s="20" t="n">
        <f aca="false">Q63+S63</f>
        <v>0.902516931205502</v>
      </c>
      <c r="Z63" s="20" t="n">
        <f aca="false">R63+T63</f>
        <v>0.855690348335277</v>
      </c>
      <c r="AA63" s="20" t="n">
        <f aca="false">U63+W63</f>
        <v>0.750512297068501</v>
      </c>
      <c r="AB63" s="20" t="n">
        <f aca="false">V63+X63</f>
        <v>1.06898051611176</v>
      </c>
      <c r="AC63" s="21" t="n">
        <f aca="false">(Y63*AA63+Z63*AB63)/(AA63*AA63+AB63*AB63)</f>
        <v>0.933222459339813</v>
      </c>
      <c r="AD63" s="21" t="n">
        <f aca="false">(Z63*AA63-Y63*AB63)/(AA63*AA63+AB63*AB63)</f>
        <v>-0.18907921755735</v>
      </c>
      <c r="AE63" s="21" t="n">
        <f aca="false">50*(1-AC63*AC63-AD63*AD63)/((1-AC63)*(1-AC63)+AD63*AD63)</f>
        <v>116.071187216444</v>
      </c>
      <c r="AF63" s="21" t="n">
        <f aca="false">2*50*AD63/(((1-AC63)*(1-AC63)+AD63*AD63))</f>
        <v>-470.227112697888</v>
      </c>
      <c r="AG63" s="21" t="n">
        <f aca="false">-AF63/AE63</f>
        <v>4.05119585639312</v>
      </c>
      <c r="AH63" s="21" t="n">
        <f aca="false">-1000000/(2*3.1416*A63*AF63)</f>
        <v>0.80586474989835</v>
      </c>
      <c r="AI63" s="11" t="n">
        <f aca="false">2*3.1416*A63*L63*M63/1000000</f>
        <v>4.05119585639312</v>
      </c>
      <c r="AJ63" s="22" t="n">
        <f aca="false">(1000000000000)*(1+AI63*AI63)/((2*3.1416*A63)*(2*3.1416*A63)*L63*L63*AH63)</f>
        <v>0.759583101890619</v>
      </c>
    </row>
    <row r="64" customFormat="false" ht="12.75" hidden="false" customHeight="false" outlineLevel="0" collapsed="false">
      <c r="A64" s="8" t="n">
        <v>430</v>
      </c>
      <c r="B64" s="16" t="n">
        <v>0.832397</v>
      </c>
      <c r="C64" s="16" t="n">
        <v>-0.331634</v>
      </c>
      <c r="D64" s="16" t="n">
        <v>-0.00306606</v>
      </c>
      <c r="E64" s="16" t="n">
        <v>0.0291328</v>
      </c>
      <c r="F64" s="16" t="n">
        <v>-0.00338459</v>
      </c>
      <c r="G64" s="16" t="n">
        <v>0.0299558</v>
      </c>
      <c r="H64" s="16" t="n">
        <v>0.833801</v>
      </c>
      <c r="I64" s="16" t="n">
        <v>-0.32962</v>
      </c>
      <c r="J64" s="31" t="n">
        <f aca="false">(Y64*AA64+Z64*AB64)/(AA64*AA64+AB64*AB64)</f>
        <v>0.932892145000818</v>
      </c>
      <c r="K64" s="31" t="n">
        <f aca="false">(Z64*AA64-Y64*AB64)/(AA64*AA64+AB64*AB64)</f>
        <v>-0.194067472781224</v>
      </c>
      <c r="L64" s="32" t="n">
        <f aca="false">AE64*(1+AG64*AG64)</f>
        <v>2049.82710181634</v>
      </c>
      <c r="M64" s="32" t="n">
        <f aca="false">AH64*(AG64*AG64)/(1+AG64*AG64)</f>
        <v>0.76136356740208</v>
      </c>
      <c r="N64" s="21"/>
      <c r="O64" s="21" t="n">
        <f aca="false">SQRT(J64*J64+(K64*K64))</f>
        <v>0.952864071206338</v>
      </c>
      <c r="P64" s="25" t="n">
        <f aca="false">180*ATAN(K64/J64)/3.1416</f>
        <v>-11.7514812163593</v>
      </c>
      <c r="Q64" s="20" t="n">
        <f aca="false">(2*B64-F64)*(1-H64-D64)+(2*C64-G64)*(I64+E64)</f>
        <v>0.490669227762425</v>
      </c>
      <c r="R64" s="20" t="n">
        <f aca="false">(2*C64-G64)*(1-H64-D64)-(2*B64-F64)*(I64+E64)</f>
        <v>0.38392774550862</v>
      </c>
      <c r="S64" s="20" t="n">
        <f aca="false">(1-B64-F64)*(1+H64-2*D64)+(C64+G64)*(I64-2*E64)</f>
        <v>0.431622359563901</v>
      </c>
      <c r="T64" s="20" t="n">
        <f aca="false">(1-B64-F64)*(I64-2*E64)-(C64+G64)*(1+H64-2*D64)</f>
        <v>0.48874408782228</v>
      </c>
      <c r="U64" s="20" t="n">
        <f aca="false">(2-F64)*(1-H64-D64)-(G64)*(I64+E64)</f>
        <v>0.348104347295185</v>
      </c>
      <c r="V64" s="20" t="n">
        <f aca="false">(-G64)*(1-H64-D64)-(2-F64)*(I64+E64)</f>
        <v>0.5969209556879</v>
      </c>
      <c r="W64" s="20" t="n">
        <f aca="false">(1-B64-F64)*(1+H64)+(C64+G64)*(I64)</f>
        <v>0.41299638181359</v>
      </c>
      <c r="X64" s="20" t="n">
        <f aca="false">(1-B64-F64)*(I64)-(C64+G64)*(1+H64)</f>
        <v>0.4968568554224</v>
      </c>
      <c r="Y64" s="20" t="n">
        <f aca="false">Q64+S64</f>
        <v>0.922291587326326</v>
      </c>
      <c r="Z64" s="20" t="n">
        <f aca="false">R64+T64</f>
        <v>0.8726718333309</v>
      </c>
      <c r="AA64" s="20" t="n">
        <f aca="false">U64+W64</f>
        <v>0.761100729108775</v>
      </c>
      <c r="AB64" s="20" t="n">
        <f aca="false">V64+X64</f>
        <v>1.0937778111103</v>
      </c>
      <c r="AC64" s="21" t="n">
        <f aca="false">(Y64*AA64+Z64*AB64)/(AA64*AA64+AB64*AB64)</f>
        <v>0.932892145000818</v>
      </c>
      <c r="AD64" s="21" t="n">
        <f aca="false">(Z64*AA64-Y64*AB64)/(AA64*AA64+AB64*AB64)</f>
        <v>-0.194067472781224</v>
      </c>
      <c r="AE64" s="21" t="n">
        <f aca="false">50*(1-AC64*AC64-AD64*AD64)/((1-AC64)*(1-AC64)+AD64*AD64)</f>
        <v>109.152907338164</v>
      </c>
      <c r="AF64" s="21" t="n">
        <f aca="false">2*50*AD64/(((1-AC64)*(1-AC64)+AD64*AD64))</f>
        <v>-460.250182534937</v>
      </c>
      <c r="AG64" s="21" t="n">
        <f aca="false">-AF64/AE64</f>
        <v>4.2165636606366</v>
      </c>
      <c r="AH64" s="21" t="n">
        <f aca="false">-1000000/(2*3.1416*A64*AF64)</f>
        <v>0.804186338560553</v>
      </c>
      <c r="AI64" s="11" t="n">
        <f aca="false">2*3.1416*A64*L64*M64/1000000</f>
        <v>4.2165636606366</v>
      </c>
      <c r="AJ64" s="22" t="n">
        <f aca="false">(1000000000000)*(1+AI64*AI64)/((2*3.1416*A64)*(2*3.1416*A64)*L64*L64*AH64)</f>
        <v>0.76136356740208</v>
      </c>
    </row>
    <row r="65" customFormat="false" ht="12.75" hidden="false" customHeight="false" outlineLevel="0" collapsed="false">
      <c r="A65" s="8" t="n">
        <v>440</v>
      </c>
      <c r="B65" s="16" t="n">
        <v>0.828735</v>
      </c>
      <c r="C65" s="16" t="n">
        <v>-0.339233</v>
      </c>
      <c r="D65" s="16" t="n">
        <v>-0.00531482</v>
      </c>
      <c r="E65" s="16" t="n">
        <v>0.027235</v>
      </c>
      <c r="F65" s="16" t="n">
        <v>-0.00290489</v>
      </c>
      <c r="G65" s="16" t="n">
        <v>0.0318756</v>
      </c>
      <c r="H65" s="16" t="n">
        <v>0.827301</v>
      </c>
      <c r="I65" s="16" t="n">
        <v>-0.337921</v>
      </c>
      <c r="J65" s="31" t="n">
        <f aca="false">(Y65*AA65+Z65*AB65)/(AA65*AA65+AB65*AB65)</f>
        <v>0.931472658567145</v>
      </c>
      <c r="K65" s="31" t="n">
        <f aca="false">(Z65*AA65-Y65*AB65)/(AA65*AA65+AB65*AB65)</f>
        <v>-0.198723246553192</v>
      </c>
      <c r="L65" s="32" t="n">
        <f aca="false">AE65*(1+AG65*AG65)</f>
        <v>2029.80972949208</v>
      </c>
      <c r="M65" s="32" t="n">
        <f aca="false">AH65*(AG65*AG65)/(1+AG65*AG65)</f>
        <v>0.762649201329907</v>
      </c>
      <c r="N65" s="21"/>
      <c r="O65" s="21" t="n">
        <f aca="false">SQRT(J65*J65+(K65*K65))</f>
        <v>0.952434901911299</v>
      </c>
      <c r="P65" s="25" t="n">
        <f aca="false">180*ATAN(K65/J65)/3.1416</f>
        <v>-12.0430811512762</v>
      </c>
      <c r="Q65" s="20" t="n">
        <f aca="false">(2*B65-F65)*(1-H65-D65)+(2*C65-G65)*(I65+E65)</f>
        <v>0.51626286713858</v>
      </c>
      <c r="R65" s="20" t="n">
        <f aca="false">(2*C65-G65)*(1-H65-D65)-(2*B65-F65)*(I65+E65)</f>
        <v>0.389404611353628</v>
      </c>
      <c r="S65" s="20" t="n">
        <f aca="false">(1-B65-F65)*(1+H65-2*D65)+(C65+G65)*(I65-2*E65)</f>
        <v>0.44071645493983</v>
      </c>
      <c r="T65" s="20" t="n">
        <f aca="false">(1-B65-F65)*(I65-2*E65)-(C65+G65)*(1+H65-2*D65)</f>
        <v>0.496558885583746</v>
      </c>
      <c r="U65" s="20" t="n">
        <f aca="false">(2-F65)*(1-H65-D65)-(G65)*(I65+E65)</f>
        <v>0.36644805322718</v>
      </c>
      <c r="V65" s="20" t="n">
        <f aca="false">(-G65)*(1-H65-D65)-(2-F65)*(I65+E65)</f>
        <v>0.616600211333748</v>
      </c>
      <c r="W65" s="20" t="n">
        <f aca="false">(1-B65-F65)*(1+H65)+(C65+G65)*(I65)</f>
        <v>0.42212333413229</v>
      </c>
      <c r="X65" s="20" t="n">
        <f aca="false">(1-B65-F65)*(I65)-(C65+G65)*(1+H65)</f>
        <v>0.50277882097871</v>
      </c>
      <c r="Y65" s="20" t="n">
        <f aca="false">Q65+S65</f>
        <v>0.956979322078409</v>
      </c>
      <c r="Z65" s="20" t="n">
        <f aca="false">R65+T65</f>
        <v>0.885963496937374</v>
      </c>
      <c r="AA65" s="20" t="n">
        <f aca="false">U65+W65</f>
        <v>0.78857138735947</v>
      </c>
      <c r="AB65" s="20" t="n">
        <f aca="false">V65+X65</f>
        <v>1.11937903231246</v>
      </c>
      <c r="AC65" s="21" t="n">
        <f aca="false">(Y65*AA65+Z65*AB65)/(AA65*AA65+AB65*AB65)</f>
        <v>0.931472658567145</v>
      </c>
      <c r="AD65" s="21" t="n">
        <f aca="false">(Z65*AA65-Y65*AB65)/(AA65*AA65+AB65*AB65)</f>
        <v>-0.198723246553192</v>
      </c>
      <c r="AE65" s="21" t="n">
        <f aca="false">50*(1-AC65*AC65-AD65*AD65)/((1-AC65)*(1-AC65)+AD65*AD65)</f>
        <v>105.085109574107</v>
      </c>
      <c r="AF65" s="21" t="n">
        <f aca="false">2*50*AD65/(((1-AC65)*(1-AC65)+AD65*AD65))</f>
        <v>-449.733140411135</v>
      </c>
      <c r="AG65" s="21" t="n">
        <f aca="false">-AF65/AE65</f>
        <v>4.27970377757449</v>
      </c>
      <c r="AH65" s="21" t="n">
        <f aca="false">-1000000/(2*3.1416*A65*AF65)</f>
        <v>0.804287924116013</v>
      </c>
      <c r="AI65" s="11" t="n">
        <f aca="false">2*3.1416*A65*L65*M65/1000000</f>
        <v>4.27970377757449</v>
      </c>
      <c r="AJ65" s="22" t="n">
        <f aca="false">(1000000000000)*(1+AI65*AI65)/((2*3.1416*A65)*(2*3.1416*A65)*L65*L65*AH65)</f>
        <v>0.762649201329907</v>
      </c>
    </row>
    <row r="66" customFormat="false" ht="12.75" hidden="false" customHeight="false" outlineLevel="0" collapsed="false">
      <c r="A66" s="8" t="n">
        <v>450</v>
      </c>
      <c r="B66" s="16" t="n">
        <v>0.824798</v>
      </c>
      <c r="C66" s="16" t="n">
        <v>-0.347778</v>
      </c>
      <c r="D66" s="16" t="n">
        <v>-0.00319671</v>
      </c>
      <c r="E66" s="16" t="n">
        <v>0.0301542</v>
      </c>
      <c r="F66" s="16" t="n">
        <v>-0.00355339</v>
      </c>
      <c r="G66" s="16" t="n">
        <v>0.0329704</v>
      </c>
      <c r="H66" s="16" t="n">
        <v>0.826568</v>
      </c>
      <c r="I66" s="16" t="n">
        <v>-0.346496</v>
      </c>
      <c r="J66" s="31" t="n">
        <f aca="false">(Y66*AA66+Z66*AB66)/(AA66*AA66+AB66*AB66)</f>
        <v>0.930955805951264</v>
      </c>
      <c r="K66" s="31" t="n">
        <f aca="false">(Z66*AA66-Y66*AB66)/(AA66*AA66+AB66*AB66)</f>
        <v>-0.204632864081899</v>
      </c>
      <c r="L66" s="32" t="n">
        <f aca="false">AE66*(1+AG66*AG66)</f>
        <v>2061.56473015616</v>
      </c>
      <c r="M66" s="32" t="n">
        <f aca="false">AH66*(AG66*AG66)/(1+AG66*AG66)</f>
        <v>0.767798165831628</v>
      </c>
      <c r="N66" s="21"/>
      <c r="O66" s="21" t="n">
        <f aca="false">SQRT(J66*J66+(K66*K66))</f>
        <v>0.953180634348353</v>
      </c>
      <c r="P66" s="25" t="n">
        <f aca="false">180*ATAN(K66/J66)/3.1416</f>
        <v>-12.3969742827054</v>
      </c>
      <c r="Q66" s="20" t="n">
        <f aca="false">(2*B66-F66)*(1-H66-D66)+(2*C66-G66)*(I66+E66)</f>
        <v>0.522456996916507</v>
      </c>
      <c r="R66" s="20" t="n">
        <f aca="false">(2*C66-G66)*(1-H66-D66)-(2*B66-F66)*(I66+E66)</f>
        <v>0.394281575468558</v>
      </c>
      <c r="S66" s="20" t="n">
        <f aca="false">(1-B66-F66)*(1+H66-2*D66)+(C66+G66)*(I66-2*E66)</f>
        <v>0.455716850320494</v>
      </c>
      <c r="T66" s="20" t="n">
        <f aca="false">(1-B66-F66)*(I66-2*E66)-(C66+G66)*(1+H66-2*D66)</f>
        <v>0.504311706347076</v>
      </c>
      <c r="U66" s="20" t="n">
        <f aca="false">(2-F66)*(1-H66-D66)-(G66)*(I66+E66)</f>
        <v>0.364314966374547</v>
      </c>
      <c r="V66" s="20" t="n">
        <f aca="false">(-G66)*(1-H66-D66)-(2-F66)*(I66+E66)</f>
        <v>0.627984166568518</v>
      </c>
      <c r="W66" s="20" t="n">
        <f aca="false">(1-B66-F66)*(1+H66)+(C66+G66)*(I66)</f>
        <v>0.43558844937112</v>
      </c>
      <c r="X66" s="20" t="n">
        <f aca="false">(1-B66-F66)*(I66)-(C66+G66)*(1+H66)</f>
        <v>0.51307946070336</v>
      </c>
      <c r="Y66" s="20" t="n">
        <f aca="false">Q66+S66</f>
        <v>0.978173847237001</v>
      </c>
      <c r="Z66" s="20" t="n">
        <f aca="false">R66+T66</f>
        <v>0.898593281815634</v>
      </c>
      <c r="AA66" s="20" t="n">
        <f aca="false">U66+W66</f>
        <v>0.799903415745667</v>
      </c>
      <c r="AB66" s="20" t="n">
        <f aca="false">V66+X66</f>
        <v>1.14106362727188</v>
      </c>
      <c r="AC66" s="21" t="n">
        <f aca="false">(Y66*AA66+Z66*AB66)/(AA66*AA66+AB66*AB66)</f>
        <v>0.930955805951264</v>
      </c>
      <c r="AD66" s="21" t="n">
        <f aca="false">(Z66*AA66-Y66*AB66)/(AA66*AA66+AB66*AB66)</f>
        <v>-0.204632864081899</v>
      </c>
      <c r="AE66" s="21" t="n">
        <f aca="false">50*(1-AC66*AC66-AD66*AD66)/((1-AC66)*(1-AC66)+AD66*AD66)</f>
        <v>98.0310099123372</v>
      </c>
      <c r="AF66" s="21" t="n">
        <f aca="false">2*50*AD66/(((1-AC66)*(1-AC66)+AD66*AD66))</f>
        <v>-438.733624870981</v>
      </c>
      <c r="AG66" s="21" t="n">
        <f aca="false">-AF66/AE66</f>
        <v>4.47545756453302</v>
      </c>
      <c r="AH66" s="21" t="n">
        <f aca="false">-1000000/(2*3.1416*A66*AF66)</f>
        <v>0.806131110577781</v>
      </c>
      <c r="AI66" s="11" t="n">
        <f aca="false">2*3.1416*A66*L66*M66/1000000</f>
        <v>4.47545756453302</v>
      </c>
      <c r="AJ66" s="22" t="n">
        <f aca="false">(1000000000000)*(1+AI66*AI66)/((2*3.1416*A66)*(2*3.1416*A66)*L66*L66*AH66)</f>
        <v>0.767798165831628</v>
      </c>
    </row>
    <row r="67" customFormat="false" ht="12.75" hidden="false" customHeight="false" outlineLevel="0" collapsed="false">
      <c r="A67" s="8" t="n">
        <v>460</v>
      </c>
      <c r="B67" s="16" t="n">
        <v>0.822326</v>
      </c>
      <c r="C67" s="16" t="n">
        <v>-0.356628</v>
      </c>
      <c r="D67" s="16" t="n">
        <v>-0.00295829</v>
      </c>
      <c r="E67" s="16" t="n">
        <v>0.0309295</v>
      </c>
      <c r="F67" s="16" t="n">
        <v>-0.00291252</v>
      </c>
      <c r="G67" s="16" t="n">
        <v>0.0325489</v>
      </c>
      <c r="H67" s="16" t="n">
        <v>0.821441</v>
      </c>
      <c r="I67" s="16" t="n">
        <v>-0.352935</v>
      </c>
      <c r="J67" s="31" t="n">
        <f aca="false">(Y67*AA67+Z67*AB67)/(AA67*AA67+AB67*AB67)</f>
        <v>0.929537560749834</v>
      </c>
      <c r="K67" s="31" t="n">
        <f aca="false">(Z67*AA67-Y67*AB67)/(AA67*AA67+AB67*AB67)</f>
        <v>-0.209230876208252</v>
      </c>
      <c r="L67" s="32" t="n">
        <f aca="false">AE67*(1+AG67*AG67)</f>
        <v>2043.1743182442</v>
      </c>
      <c r="M67" s="32" t="n">
        <f aca="false">AH67*(AG67*AG67)/(1+AG67*AG67)</f>
        <v>0.768712234775097</v>
      </c>
      <c r="N67" s="21"/>
      <c r="O67" s="21" t="n">
        <f aca="false">SQRT(J67*J67+(K67*K67))</f>
        <v>0.952794645452851</v>
      </c>
      <c r="P67" s="25" t="n">
        <f aca="false">180*ATAN(K67/J67)/3.1416</f>
        <v>-12.6853361892848</v>
      </c>
      <c r="Q67" s="20" t="n">
        <f aca="false">(2*B67-F67)*(1-H67-D67)+(2*C67-G67)*(I67+E67)</f>
        <v>0.539214726497501</v>
      </c>
      <c r="R67" s="20" t="n">
        <f aca="false">(2*C67-G67)*(1-H67-D67)-(2*B67-F67)*(I67+E67)</f>
        <v>0.395148352728139</v>
      </c>
      <c r="S67" s="20" t="n">
        <f aca="false">(1-B67-F67)*(1+H67-2*D67)+(C67+G67)*(I67-2*E67)</f>
        <v>0.464422212373222</v>
      </c>
      <c r="T67" s="20" t="n">
        <f aca="false">(1-B67-F67)*(I67-2*E67)-(C67+G67)*(1+H67-2*D67)</f>
        <v>0.517302194927698</v>
      </c>
      <c r="U67" s="20" t="n">
        <f aca="false">(2-F67)*(1-H67-D67)-(G67)*(I67+E67)</f>
        <v>0.374044177556421</v>
      </c>
      <c r="V67" s="20" t="n">
        <f aca="false">(-G67)*(1-H67-D67)-(2-F67)*(I67+E67)</f>
        <v>0.639040659338379</v>
      </c>
      <c r="W67" s="20" t="n">
        <f aca="false">(1-B67-F67)*(1+H67)+(C67+G67)*(I67)</f>
        <v>0.44330654873382</v>
      </c>
      <c r="X67" s="20" t="n">
        <f aca="false">(1-B67-F67)*(I67)-(C67+G67)*(1+H67)</f>
        <v>0.5265556565469</v>
      </c>
      <c r="Y67" s="20" t="n">
        <f aca="false">Q67+S67</f>
        <v>1.00363693887072</v>
      </c>
      <c r="Z67" s="20" t="n">
        <f aca="false">R67+T67</f>
        <v>0.912450547655837</v>
      </c>
      <c r="AA67" s="20" t="n">
        <f aca="false">U67+W67</f>
        <v>0.817350726290241</v>
      </c>
      <c r="AB67" s="20" t="n">
        <f aca="false">V67+X67</f>
        <v>1.16559631588528</v>
      </c>
      <c r="AC67" s="21" t="n">
        <f aca="false">(Y67*AA67+Z67*AB67)/(AA67*AA67+AB67*AB67)</f>
        <v>0.929537560749834</v>
      </c>
      <c r="AD67" s="21" t="n">
        <f aca="false">(Z67*AA67-Y67*AB67)/(AA67*AA67+AB67*AB67)</f>
        <v>-0.209230876208252</v>
      </c>
      <c r="AE67" s="21" t="n">
        <f aca="false">50*(1-AC67*AC67-AD67*AD67)/((1-AC67)*(1-AC67)+AD67*AD67)</f>
        <v>94.5605328100276</v>
      </c>
      <c r="AF67" s="21" t="n">
        <f aca="false">2*50*AD67/(((1-AC67)*(1-AC67)+AD67*AD67))</f>
        <v>-429.257449314069</v>
      </c>
      <c r="AG67" s="21" t="n">
        <f aca="false">-AF67/AE67</f>
        <v>4.53949905481654</v>
      </c>
      <c r="AH67" s="21" t="n">
        <f aca="false">-1000000/(2*3.1416*A67*AF67)</f>
        <v>0.806015593214452</v>
      </c>
      <c r="AI67" s="11" t="n">
        <f aca="false">2*3.1416*A67*L67*M67/1000000</f>
        <v>4.53949905481654</v>
      </c>
      <c r="AJ67" s="22" t="n">
        <f aca="false">(1000000000000)*(1+AI67*AI67)/((2*3.1416*A67)*(2*3.1416*A67)*L67*L67*AH67)</f>
        <v>0.768712234775097</v>
      </c>
    </row>
    <row r="68" customFormat="false" ht="12.75" hidden="false" customHeight="false" outlineLevel="0" collapsed="false">
      <c r="A68" s="8" t="n">
        <v>470</v>
      </c>
      <c r="B68" s="16" t="n">
        <v>0.815063</v>
      </c>
      <c r="C68" s="16" t="n">
        <v>-0.366088</v>
      </c>
      <c r="D68" s="16" t="n">
        <v>-0.00378799</v>
      </c>
      <c r="E68" s="16" t="n">
        <v>0.0315952</v>
      </c>
      <c r="F68" s="16" t="n">
        <v>-0.00539779</v>
      </c>
      <c r="G68" s="16" t="n">
        <v>0.0344028</v>
      </c>
      <c r="H68" s="16" t="n">
        <v>0.816528</v>
      </c>
      <c r="I68" s="16" t="n">
        <v>-0.361328</v>
      </c>
      <c r="J68" s="31" t="n">
        <f aca="false">(Y68*AA68+Z68*AB68)/(AA68*AA68+AB68*AB68)</f>
        <v>0.928312856228579</v>
      </c>
      <c r="K68" s="31" t="n">
        <f aca="false">(Z68*AA68-Y68*AB68)/(AA68*AA68+AB68*AB68)</f>
        <v>-0.215113616083391</v>
      </c>
      <c r="L68" s="32" t="n">
        <f aca="false">AE68*(1+AG68*AG68)</f>
        <v>2046.87262212935</v>
      </c>
      <c r="M68" s="32" t="n">
        <f aca="false">AH68*(AG68*AG68)/(1+AG68*AG68)</f>
        <v>0.773967795330488</v>
      </c>
      <c r="N68" s="21"/>
      <c r="O68" s="21" t="n">
        <f aca="false">SQRT(J68*J68+(K68*K68))</f>
        <v>0.952910608013015</v>
      </c>
      <c r="P68" s="25" t="n">
        <f aca="false">180*ATAN(K68/J68)/3.1416</f>
        <v>-13.0465867977822</v>
      </c>
      <c r="Q68" s="20" t="n">
        <f aca="false">(2*B68-F68)*(1-H68-D68)+(2*C68-G68)*(I68+E68)</f>
        <v>0.559034342704802</v>
      </c>
      <c r="R68" s="20" t="n">
        <f aca="false">(2*C68-G68)*(1-H68-D68)-(2*B68-F68)*(I68+E68)</f>
        <v>0.3957363003211</v>
      </c>
      <c r="S68" s="20" t="n">
        <f aca="false">(1-B68-F68)*(1+H68-2*D68)+(C68+G68)*(I68-2*E68)</f>
        <v>0.487996918379144</v>
      </c>
      <c r="T68" s="20" t="n">
        <f aca="false">(1-B68-F68)*(I68-2*E68)-(C68+G68)*(1+H68-2*D68)</f>
        <v>0.52422767291196</v>
      </c>
      <c r="U68" s="20" t="n">
        <f aca="false">(2-F68)*(1-H68-D68)-(G68)*(I68+E68)</f>
        <v>0.386874501673262</v>
      </c>
      <c r="V68" s="20" t="n">
        <f aca="false">(-G68)*(1-H68-D68)-(2-F68)*(I68+E68)</f>
        <v>0.65480316042654</v>
      </c>
      <c r="W68" s="20" t="n">
        <f aca="false">(1-B68-F68)*(1+H68)+(C68+G68)*(I68)</f>
        <v>0.46559562535472</v>
      </c>
      <c r="X68" s="20" t="n">
        <f aca="false">(1-B68-F68)*(I68)-(C68+G68)*(1+H68)</f>
        <v>0.53374216398448</v>
      </c>
      <c r="Y68" s="20" t="n">
        <f aca="false">Q68+S68</f>
        <v>1.04703126108395</v>
      </c>
      <c r="Z68" s="20" t="n">
        <f aca="false">R68+T68</f>
        <v>0.91996397323306</v>
      </c>
      <c r="AA68" s="20" t="n">
        <f aca="false">U68+W68</f>
        <v>0.852470127027982</v>
      </c>
      <c r="AB68" s="20" t="n">
        <f aca="false">V68+X68</f>
        <v>1.18854532441102</v>
      </c>
      <c r="AC68" s="21" t="n">
        <f aca="false">(Y68*AA68+Z68*AB68)/(AA68*AA68+AB68*AB68)</f>
        <v>0.928312856228579</v>
      </c>
      <c r="AD68" s="21" t="n">
        <f aca="false">(Z68*AA68-Y68*AB68)/(AA68*AA68+AB68*AB68)</f>
        <v>-0.215113616083391</v>
      </c>
      <c r="AE68" s="21" t="n">
        <f aca="false">50*(1-AC68*AC68-AD68*AD68)/((1-AC68)*(1-AC68)+AD68*AD68)</f>
        <v>89.434118059355</v>
      </c>
      <c r="AF68" s="21" t="n">
        <f aca="false">2*50*AD68/(((1-AC68)*(1-AC68)+AD68*AD68))</f>
        <v>-418.403855463741</v>
      </c>
      <c r="AG68" s="21" t="n">
        <f aca="false">-AF68/AE68</f>
        <v>4.67834719615681</v>
      </c>
      <c r="AH68" s="21" t="n">
        <f aca="false">-1000000/(2*3.1416*A68*AF68)</f>
        <v>0.809329890761737</v>
      </c>
      <c r="AI68" s="11" t="n">
        <f aca="false">2*3.1416*A68*L68*M68/1000000</f>
        <v>4.67834719615681</v>
      </c>
      <c r="AJ68" s="22" t="n">
        <f aca="false">(1000000000000)*(1+AI68*AI68)/((2*3.1416*A68)*(2*3.1416*A68)*L68*L68*AH68)</f>
        <v>0.773967795330488</v>
      </c>
    </row>
    <row r="69" customFormat="false" ht="12.75" hidden="false" customHeight="false" outlineLevel="0" collapsed="false">
      <c r="A69" s="8" t="n">
        <v>480</v>
      </c>
      <c r="B69" s="16" t="n">
        <v>0.813201</v>
      </c>
      <c r="C69" s="16" t="n">
        <v>-0.372833</v>
      </c>
      <c r="D69" s="16" t="n">
        <v>-0.00530624</v>
      </c>
      <c r="E69" s="16" t="n">
        <v>0.0326881</v>
      </c>
      <c r="F69" s="16" t="n">
        <v>-0.00410842</v>
      </c>
      <c r="G69" s="16" t="n">
        <v>0.0344886</v>
      </c>
      <c r="H69" s="16" t="n">
        <v>0.815551</v>
      </c>
      <c r="I69" s="16" t="n">
        <v>-0.368743</v>
      </c>
      <c r="J69" s="31" t="n">
        <f aca="false">(Y69*AA69+Z69*AB69)/(AA69*AA69+AB69*AB69)</f>
        <v>0.928482498280693</v>
      </c>
      <c r="K69" s="31" t="n">
        <f aca="false">(Z69*AA69-Y69*AB69)/(AA69*AA69+AB69*AB69)</f>
        <v>-0.219332934236392</v>
      </c>
      <c r="L69" s="32" t="n">
        <f aca="false">AE69*(1+AG69*AG69)</f>
        <v>2097.21226171193</v>
      </c>
      <c r="M69" s="32" t="n">
        <f aca="false">AH69*(AG69*AG69)/(1+AG69*AG69)</f>
        <v>0.772197891616076</v>
      </c>
      <c r="N69" s="21"/>
      <c r="O69" s="21" t="n">
        <f aca="false">SQRT(J69*J69+(K69*K69))</f>
        <v>0.954037046269327</v>
      </c>
      <c r="P69" s="25" t="n">
        <f aca="false">180*ATAN(K69/J69)/3.1416</f>
        <v>-13.2911420480413</v>
      </c>
      <c r="Q69" s="20" t="n">
        <f aca="false">(2*B69-F69)*(1-H69-D69)+(2*C69-G69)*(I69+E69)</f>
        <v>0.571572672157141</v>
      </c>
      <c r="R69" s="20" t="n">
        <f aca="false">(2*C69-G69)*(1-H69-D69)-(2*B69-F69)*(I69+E69)</f>
        <v>0.399902592781954</v>
      </c>
      <c r="S69" s="20" t="n">
        <f aca="false">(1-B69-F69)*(1+H69-2*D69)+(C69+G69)*(I69-2*E69)</f>
        <v>0.495509958717502</v>
      </c>
      <c r="T69" s="20" t="n">
        <f aca="false">(1-B69-F69)*(I69-2*E69)-(C69+G69)*(1+H69-2*D69)</f>
        <v>0.534995610498048</v>
      </c>
      <c r="U69" s="20" t="n">
        <f aca="false">(2-F69)*(1-H69-D69)-(G69)*(I69+E69)</f>
        <v>0.391880137247261</v>
      </c>
      <c r="V69" s="20" t="n">
        <f aca="false">(-G69)*(1-H69-D69)-(2-F69)*(I69+E69)</f>
        <v>0.666946062101994</v>
      </c>
      <c r="W69" s="20" t="n">
        <f aca="false">(1-B69-F69)*(1+H69)+(C69+G69)*(I69)</f>
        <v>0.47136428637762</v>
      </c>
      <c r="X69" s="20" t="n">
        <f aca="false">(1-B69-F69)*(I69)-(C69+G69)*(1+H69)</f>
        <v>0.54388573899134</v>
      </c>
      <c r="Y69" s="20" t="n">
        <f aca="false">Q69+S69</f>
        <v>1.06708263087464</v>
      </c>
      <c r="Z69" s="20" t="n">
        <f aca="false">R69+T69</f>
        <v>0.934898203280002</v>
      </c>
      <c r="AA69" s="20" t="n">
        <f aca="false">U69+W69</f>
        <v>0.863244423624881</v>
      </c>
      <c r="AB69" s="20" t="n">
        <f aca="false">V69+X69</f>
        <v>1.21083180109333</v>
      </c>
      <c r="AC69" s="21" t="n">
        <f aca="false">(Y69*AA69+Z69*AB69)/(AA69*AA69+AB69*AB69)</f>
        <v>0.928482498280693</v>
      </c>
      <c r="AD69" s="21" t="n">
        <f aca="false">(Z69*AA69-Y69*AB69)/(AA69*AA69+AB69*AB69)</f>
        <v>-0.219332934236392</v>
      </c>
      <c r="AE69" s="21" t="n">
        <f aca="false">50*(1-AC69*AC69-AD69*AD69)/((1-AC69)*(1-AC69)+AD69*AD69)</f>
        <v>84.3766102470911</v>
      </c>
      <c r="AF69" s="21" t="n">
        <f aca="false">2*50*AD69/(((1-AC69)*(1-AC69)+AD69*AD69))</f>
        <v>-412.111937773099</v>
      </c>
      <c r="AG69" s="21" t="n">
        <f aca="false">-AF69/AE69</f>
        <v>4.88419642085949</v>
      </c>
      <c r="AH69" s="21" t="n">
        <f aca="false">-1000000/(2*3.1416*A69*AF69)</f>
        <v>0.804567867022214</v>
      </c>
      <c r="AI69" s="11" t="n">
        <f aca="false">2*3.1416*A69*L69*M69/1000000</f>
        <v>4.88419642085949</v>
      </c>
      <c r="AJ69" s="22" t="n">
        <f aca="false">(1000000000000)*(1+AI69*AI69)/((2*3.1416*A69)*(2*3.1416*A69)*L69*L69*AH69)</f>
        <v>0.772197891616076</v>
      </c>
    </row>
    <row r="70" customFormat="false" ht="12.75" hidden="false" customHeight="false" outlineLevel="0" collapsed="false">
      <c r="A70" s="8" t="n">
        <v>490</v>
      </c>
      <c r="B70" s="16" t="n">
        <v>0.809295</v>
      </c>
      <c r="C70" s="16" t="n">
        <v>-0.378143</v>
      </c>
      <c r="D70" s="16" t="n">
        <v>-0.00527191</v>
      </c>
      <c r="E70" s="16" t="n">
        <v>0.0346279</v>
      </c>
      <c r="F70" s="16" t="n">
        <v>-0.00323677</v>
      </c>
      <c r="G70" s="16" t="n">
        <v>0.0358524</v>
      </c>
      <c r="H70" s="16" t="n">
        <v>0.809417</v>
      </c>
      <c r="I70" s="16" t="n">
        <v>-0.374755</v>
      </c>
      <c r="J70" s="31" t="n">
        <f aca="false">(Y70*AA70+Z70*AB70)/(AA70*AA70+AB70*AB70)</f>
        <v>0.926411015009097</v>
      </c>
      <c r="K70" s="31" t="n">
        <f aca="false">(Z70*AA70-Y70*AB70)/(AA70*AA70+AB70*AB70)</f>
        <v>-0.223846193586399</v>
      </c>
      <c r="L70" s="32" t="n">
        <f aca="false">AE70*(1+AG70*AG70)</f>
        <v>2051.79503047518</v>
      </c>
      <c r="M70" s="32" t="n">
        <f aca="false">AH70*(AG70*AG70)/(1+AG70*AG70)</f>
        <v>0.773232642756899</v>
      </c>
      <c r="N70" s="21"/>
      <c r="O70" s="21" t="n">
        <f aca="false">SQRT(J70*J70+(K70*K70))</f>
        <v>0.953071081878631</v>
      </c>
      <c r="P70" s="25" t="n">
        <f aca="false">180*ATAN(K70/J70)/3.1416</f>
        <v>-13.5838284194042</v>
      </c>
      <c r="Q70" s="20" t="n">
        <f aca="false">(2*B70-F70)*(1-H70-D70)+(2*C70-G70)*(I70+E70)</f>
        <v>0.587070472864581</v>
      </c>
      <c r="R70" s="20" t="n">
        <f aca="false">(2*C70-G70)*(1-H70-D70)-(2*B70-F70)*(I70+E70)</f>
        <v>0.396483040942923</v>
      </c>
      <c r="S70" s="20" t="n">
        <f aca="false">(1-B70-F70)*(1+H70-2*D70)+(C70+G70)*(I70-2*E70)</f>
        <v>0.504947145899932</v>
      </c>
      <c r="T70" s="20" t="n">
        <f aca="false">(1-B70-F70)*(I70-2*E70)-(C70+G70)*(1+H70-2*D70)</f>
        <v>0.536843240603176</v>
      </c>
      <c r="U70" s="20" t="n">
        <f aca="false">(2-F70)*(1-H70-D70)-(G70)*(I70+E70)</f>
        <v>0.404538130137081</v>
      </c>
      <c r="V70" s="20" t="n">
        <f aca="false">(-G70)*(1-H70-D70)-(2-F70)*(I70+E70)</f>
        <v>0.674333244618183</v>
      </c>
      <c r="W70" s="20" t="n">
        <f aca="false">(1-B70-F70)*(1+H70)+(C70+G70)*(I70)</f>
        <v>0.47919664945109</v>
      </c>
      <c r="X70" s="20" t="n">
        <f aca="false">(1-B70-F70)*(I70)-(C70+G70)*(1+H70)</f>
        <v>0.54666578256385</v>
      </c>
      <c r="Y70" s="20" t="n">
        <f aca="false">Q70+S70</f>
        <v>1.09201761876451</v>
      </c>
      <c r="Z70" s="20" t="n">
        <f aca="false">R70+T70</f>
        <v>0.933326281546099</v>
      </c>
      <c r="AA70" s="20" t="n">
        <f aca="false">U70+W70</f>
        <v>0.883734779588171</v>
      </c>
      <c r="AB70" s="20" t="n">
        <f aca="false">V70+X70</f>
        <v>1.22099902718203</v>
      </c>
      <c r="AC70" s="21" t="n">
        <f aca="false">(Y70*AA70+Z70*AB70)/(AA70*AA70+AB70*AB70)</f>
        <v>0.926411015009097</v>
      </c>
      <c r="AD70" s="21" t="n">
        <f aca="false">(Z70*AA70-Y70*AB70)/(AA70*AA70+AB70*AB70)</f>
        <v>-0.223846193586399</v>
      </c>
      <c r="AE70" s="21" t="n">
        <f aca="false">50*(1-AC70*AC70-AD70*AD70)/((1-AC70)*(1-AC70)+AD70*AD70)</f>
        <v>82.5391361280063</v>
      </c>
      <c r="AF70" s="21" t="n">
        <f aca="false">2*50*AD70/(((1-AC70)*(1-AC70)+AD70*AD70))</f>
        <v>-403.163342002221</v>
      </c>
      <c r="AG70" s="21" t="n">
        <f aca="false">-AF70/AE70</f>
        <v>4.88451128658498</v>
      </c>
      <c r="AH70" s="21" t="n">
        <f aca="false">-1000000/(2*3.1416*A70*AF70)</f>
        <v>0.80564181545118</v>
      </c>
      <c r="AI70" s="11" t="n">
        <f aca="false">2*3.1416*A70*L70*M70/1000000</f>
        <v>4.88451128658498</v>
      </c>
      <c r="AJ70" s="22" t="s">
        <v>65</v>
      </c>
    </row>
    <row r="71" customFormat="false" ht="12.75" hidden="false" customHeight="false" outlineLevel="0" collapsed="false">
      <c r="A71" s="8" t="n">
        <v>500</v>
      </c>
      <c r="B71" s="16" t="n">
        <v>0.803863</v>
      </c>
      <c r="C71" s="16" t="n">
        <v>-0.389862</v>
      </c>
      <c r="D71" s="16" t="n">
        <v>-0.00513076</v>
      </c>
      <c r="E71" s="16" t="n">
        <v>0.0359649</v>
      </c>
      <c r="F71" s="16" t="n">
        <v>-0.00442314</v>
      </c>
      <c r="G71" s="16" t="n">
        <v>0.0362262</v>
      </c>
      <c r="H71" s="16" t="n">
        <v>0.807983</v>
      </c>
      <c r="I71" s="16" t="n">
        <v>-0.386657</v>
      </c>
      <c r="J71" s="31" t="n">
        <f aca="false">(Y71*AA71+Z71*AB71)/(AA71*AA71+AB71*AB71)</f>
        <v>0.92637078759322</v>
      </c>
      <c r="K71" s="31" t="n">
        <f aca="false">(Z71*AA71-Y71*AB71)/(AA71*AA71+AB71*AB71)</f>
        <v>-0.230913467270193</v>
      </c>
      <c r="L71" s="32" t="n">
        <f aca="false">AE71*(1+AG71*AG71)</f>
        <v>2126.29339315741</v>
      </c>
      <c r="M71" s="32" t="n">
        <f aca="false">AH71*(AG71*AG71)/(1+AG71*AG71)</f>
        <v>0.781057019718425</v>
      </c>
      <c r="N71" s="21"/>
      <c r="O71" s="21" t="n">
        <f aca="false">SQRT(J71*J71+(K71*K71))</f>
        <v>0.954716641455896</v>
      </c>
      <c r="P71" s="25" t="n">
        <f aca="false">180*ATAN(K71/J71)/3.1416</f>
        <v>-13.9966649412013</v>
      </c>
      <c r="Q71" s="20" t="n">
        <f aca="false">(2*B71-F71)*(1-H71-D71)+(2*C71-G71)*(I71+E71)</f>
        <v>0.603978880870346</v>
      </c>
      <c r="R71" s="20" t="n">
        <f aca="false">(2*C71-G71)*(1-H71-D71)-(2*B71-F71)*(I71+E71)</f>
        <v>0.404505213218242</v>
      </c>
      <c r="S71" s="20" t="n">
        <f aca="false">(1-B71-F71)*(1+H71-2*D71)+(C71+G71)*(I71-2*E71)</f>
        <v>0.526840085372873</v>
      </c>
      <c r="T71" s="20" t="n">
        <f aca="false">(1-B71-F71)*(I71-2*E71)-(C71+G71)*(1+H71-2*D71)</f>
        <v>0.551022122615664</v>
      </c>
      <c r="U71" s="20" t="n">
        <f aca="false">(2-F71)*(1-H71-D71)-(G71)*(I71+E71)</f>
        <v>0.407871774296186</v>
      </c>
      <c r="V71" s="20" t="n">
        <f aca="false">(-G71)*(1-H71-D71)-(2-F71)*(I71+E71)</f>
        <v>0.695793446071882</v>
      </c>
      <c r="W71" s="20" t="n">
        <f aca="false">(1-B71-F71)*(1+H71)+(C71+G71)*(I71)</f>
        <v>0.49934508111822</v>
      </c>
      <c r="X71" s="20" t="n">
        <f aca="false">(1-B71-F71)*(I71)-(C71+G71)*(1+H71)</f>
        <v>0.56181953253942</v>
      </c>
      <c r="Y71" s="20" t="n">
        <f aca="false">Q71+S71</f>
        <v>1.13081896624322</v>
      </c>
      <c r="Z71" s="20" t="n">
        <f aca="false">R71+T71</f>
        <v>0.955527335833906</v>
      </c>
      <c r="AA71" s="20" t="n">
        <f aca="false">U71+W71</f>
        <v>0.907216855414406</v>
      </c>
      <c r="AB71" s="20" t="n">
        <f aca="false">V71+X71</f>
        <v>1.2576129786113</v>
      </c>
      <c r="AC71" s="21" t="n">
        <f aca="false">(Y71*AA71+Z71*AB71)/(AA71*AA71+AB71*AB71)</f>
        <v>0.92637078759322</v>
      </c>
      <c r="AD71" s="21" t="n">
        <f aca="false">(Z71*AA71-Y71*AB71)/(AA71*AA71+AB71*AB71)</f>
        <v>-0.230913467270193</v>
      </c>
      <c r="AE71" s="21" t="n">
        <f aca="false">50*(1-AC71*AC71-AD71*AD71)/((1-AC71)*(1-AC71)+AD71*AD71)</f>
        <v>75.3427676173617</v>
      </c>
      <c r="AF71" s="21" t="n">
        <f aca="false">2*50*AD71/(((1-AC71)*(1-AC71)+AD71*AD71))</f>
        <v>-393.095785241646</v>
      </c>
      <c r="AG71" s="21" t="n">
        <f aca="false">-AF71/AE71</f>
        <v>5.21743224562755</v>
      </c>
      <c r="AH71" s="21" t="n">
        <f aca="false">-1000000/(2*3.1416*A71*AF71)</f>
        <v>0.809749566871801</v>
      </c>
      <c r="AI71" s="11" t="n">
        <f aca="false">2*3.1416*A71*L71*M71/1000000</f>
        <v>5.21743224562755</v>
      </c>
      <c r="AJ71" s="22" t="n">
        <f aca="false">(1000000000000)*(1+AI71*AI71)/((2*3.1416*A71)*(2*3.1416*A71)*L71*L71*AH71)</f>
        <v>0.781057019718425</v>
      </c>
    </row>
    <row r="72" customFormat="false" ht="12.75" hidden="false" customHeight="false" outlineLevel="0" collapsed="false">
      <c r="A72" s="8" t="n">
        <v>510</v>
      </c>
      <c r="B72" s="16" t="n">
        <v>0.798767</v>
      </c>
      <c r="C72" s="16" t="n">
        <v>-0.397338</v>
      </c>
      <c r="D72" s="16" t="n">
        <v>-0.0047779</v>
      </c>
      <c r="E72" s="16" t="n">
        <v>0.0372715</v>
      </c>
      <c r="F72" s="16" t="n">
        <v>-0.0032978</v>
      </c>
      <c r="G72" s="16" t="n">
        <v>0.0372486</v>
      </c>
      <c r="H72" s="16" t="n">
        <v>0.802734</v>
      </c>
      <c r="I72" s="16" t="n">
        <v>-0.391967</v>
      </c>
      <c r="J72" s="31" t="n">
        <f aca="false">(Y72*AA72+Z72*AB72)/(AA72*AA72+AB72*AB72)</f>
        <v>0.924143664945367</v>
      </c>
      <c r="K72" s="31" t="n">
        <f aca="false">(Z72*AA72-Y72*AB72)/(AA72*AA72+AB72*AB72)</f>
        <v>-0.235634854586458</v>
      </c>
      <c r="L72" s="32" t="n">
        <f aca="false">AE72*(1+AG72*AG72)</f>
        <v>2077.66076039651</v>
      </c>
      <c r="M72" s="32" t="n">
        <f aca="false">AH72*(AG72*AG72)/(1+AG72*AG72)</f>
        <v>0.782724121258198</v>
      </c>
      <c r="N72" s="21"/>
      <c r="O72" s="21" t="n">
        <f aca="false">SQRT(J72*J72+(K72*K72))</f>
        <v>0.953711328523803</v>
      </c>
      <c r="P72" s="25" t="n">
        <f aca="false">180*ATAN(K72/J72)/3.1416</f>
        <v>-14.3042505024419</v>
      </c>
      <c r="Q72" s="20" t="n">
        <f aca="false">(2*B72-F72)*(1-H72-D72)+(2*C72-G72)*(I72+E72)</f>
        <v>0.61851821207532</v>
      </c>
      <c r="R72" s="20" t="n">
        <f aca="false">(2*C72-G72)*(1-H72-D72)-(2*B72-F72)*(I72+E72)</f>
        <v>0.39972254502696</v>
      </c>
      <c r="S72" s="20" t="n">
        <f aca="false">(1-B72-F72)*(1+H72-2*D72)+(C72+G72)*(I72-2*E72)</f>
        <v>0.53865438861984</v>
      </c>
      <c r="T72" s="20" t="n">
        <f aca="false">(1-B72-F72)*(I72-2*E72)-(C72+G72)*(1+H72-2*D72)</f>
        <v>0.55717068320012</v>
      </c>
      <c r="U72" s="20" t="n">
        <f aca="false">(2-F72)*(1-H72-D72)-(G72)*(I72+E72)</f>
        <v>0.41796601117472</v>
      </c>
      <c r="V72" s="20" t="n">
        <f aca="false">(-G72)*(1-H72-D72)-(2-F72)*(I72+E72)</f>
        <v>0.70303486240636</v>
      </c>
      <c r="W72" s="20" t="n">
        <f aca="false">(1-B72-F72)*(1+H72)+(C72+G72)*(I72)</f>
        <v>0.509857789057</v>
      </c>
      <c r="X72" s="20" t="n">
        <f aca="false">(1-B72-F72)*(I72)-(C72+G72)*(1+H72)</f>
        <v>0.568976080336</v>
      </c>
      <c r="Y72" s="20" t="n">
        <f aca="false">Q72+S72</f>
        <v>1.15717260069516</v>
      </c>
      <c r="Z72" s="20" t="n">
        <f aca="false">R72+T72</f>
        <v>0.95689322822708</v>
      </c>
      <c r="AA72" s="20" t="n">
        <f aca="false">U72+W72</f>
        <v>0.92782380023172</v>
      </c>
      <c r="AB72" s="20" t="n">
        <f aca="false">V72+X72</f>
        <v>1.27201094274236</v>
      </c>
      <c r="AC72" s="21" t="n">
        <f aca="false">(Y72*AA72+Z72*AB72)/(AA72*AA72+AB72*AB72)</f>
        <v>0.924143664945367</v>
      </c>
      <c r="AD72" s="21" t="n">
        <f aca="false">(Z72*AA72-Y72*AB72)/(AA72*AA72+AB72*AB72)</f>
        <v>-0.235634854586458</v>
      </c>
      <c r="AE72" s="21" t="n">
        <f aca="false">50*(1-AC72*AC72-AD72*AD72)/((1-AC72)*(1-AC72)+AD72*AD72)</f>
        <v>73.7905518145557</v>
      </c>
      <c r="AF72" s="21" t="n">
        <f aca="false">2*50*AD72/(((1-AC72)*(1-AC72)+AD72*AD72))</f>
        <v>-384.534378769975</v>
      </c>
      <c r="AG72" s="21" t="n">
        <f aca="false">-AF72/AE72</f>
        <v>5.21116009182796</v>
      </c>
      <c r="AH72" s="21" t="n">
        <f aca="false">-1000000/(2*3.1416*A72*AF72)</f>
        <v>0.811547168069737</v>
      </c>
      <c r="AI72" s="11" t="n">
        <f aca="false">2*3.1416*A72*L72*M72/1000000</f>
        <v>5.21116009182796</v>
      </c>
      <c r="AJ72" s="22" t="n">
        <f aca="false">(1000000000000)*(1+AI72*AI72)/((2*3.1416*A72)*(2*3.1416*A72)*L72*L72*AH72)</f>
        <v>0.782724121258198</v>
      </c>
    </row>
    <row r="73" customFormat="false" ht="12.75" hidden="false" customHeight="false" outlineLevel="0" collapsed="false">
      <c r="A73" s="8" t="n">
        <v>520</v>
      </c>
      <c r="B73" s="16" t="n">
        <v>0.796234</v>
      </c>
      <c r="C73" s="16" t="n">
        <v>-0.404418</v>
      </c>
      <c r="D73" s="16" t="n">
        <v>-0.00562286</v>
      </c>
      <c r="E73" s="16" t="n">
        <v>0.0386104</v>
      </c>
      <c r="F73" s="16" t="n">
        <v>-0.00330734</v>
      </c>
      <c r="G73" s="16" t="n">
        <v>0.0387802</v>
      </c>
      <c r="H73" s="16" t="n">
        <v>0.797119</v>
      </c>
      <c r="I73" s="16" t="n">
        <v>-0.403045</v>
      </c>
      <c r="J73" s="31" t="n">
        <f aca="false">(Y73*AA73+Z73*AB73)/(AA73*AA73+AB73*AB73)</f>
        <v>0.923499179596674</v>
      </c>
      <c r="K73" s="31" t="n">
        <f aca="false">(Z73*AA73-Y73*AB73)/(AA73*AA73+AB73*AB73)</f>
        <v>-0.241688430928407</v>
      </c>
      <c r="L73" s="32" t="n">
        <f aca="false">AE73*(1+AG73*AG73)</f>
        <v>2117.66575128608</v>
      </c>
      <c r="M73" s="32" t="n">
        <f aca="false">AH73*(AG73*AG73)/(1+AG73*AG73)</f>
        <v>0.787307752544443</v>
      </c>
      <c r="N73" s="21"/>
      <c r="O73" s="21" t="n">
        <f aca="false">SQRT(J73*J73+(K73*K73))</f>
        <v>0.954601504482559</v>
      </c>
      <c r="P73" s="25" t="n">
        <f aca="false">180*ATAN(K73/J73)/3.1416</f>
        <v>-14.6658842999175</v>
      </c>
      <c r="Q73" s="20" t="n">
        <f aca="false">(2*B73-F73)*(1-H73-D73)+(2*C73-G73)*(I73+E73)</f>
        <v>0.641625988883332</v>
      </c>
      <c r="R73" s="20" t="n">
        <f aca="false">(2*C73-G73)*(1-H73-D73)-(2*B73-F73)*(I73+E73)</f>
        <v>0.404824498224232</v>
      </c>
      <c r="S73" s="20" t="n">
        <f aca="false">(1-B73-F73)*(1+H73-2*D73)+(C73+G73)*(I73-2*E73)</f>
        <v>0.550067453035805</v>
      </c>
      <c r="T73" s="20" t="n">
        <f aca="false">(1-B73-F73)*(I73-2*E73)-(C73+G73)*(1+H73-2*D73)</f>
        <v>0.561756254524644</v>
      </c>
      <c r="U73" s="20" t="n">
        <f aca="false">(2-F73)*(1-H73-D73)-(G73)*(I73+E73)</f>
        <v>0.431830159831252</v>
      </c>
      <c r="V73" s="20" t="n">
        <f aca="false">(-G73)*(1-H73-D73)-(2-F73)*(I73+E73)</f>
        <v>0.721988687738392</v>
      </c>
      <c r="W73" s="20" t="n">
        <f aca="false">(1-B73-F73)*(1+H73)+(C73+G73)*(I73)</f>
        <v>0.51950392080846</v>
      </c>
      <c r="X73" s="20" t="n">
        <f aca="false">(1-B73-F73)*(I73)-(C73+G73)*(1+H73)</f>
        <v>0.5736347631779</v>
      </c>
      <c r="Y73" s="20" t="n">
        <f aca="false">Q73+S73</f>
        <v>1.19169344191914</v>
      </c>
      <c r="Z73" s="20" t="n">
        <f aca="false">R73+T73</f>
        <v>0.966580752748876</v>
      </c>
      <c r="AA73" s="20" t="n">
        <f aca="false">U73+W73</f>
        <v>0.951334080639712</v>
      </c>
      <c r="AB73" s="20" t="n">
        <f aca="false">V73+X73</f>
        <v>1.29562345091629</v>
      </c>
      <c r="AC73" s="21" t="n">
        <f aca="false">(Y73*AA73+Z73*AB73)/(AA73*AA73+AB73*AB73)</f>
        <v>0.923499179596674</v>
      </c>
      <c r="AD73" s="21" t="n">
        <f aca="false">(Z73*AA73-Y73*AB73)/(AA73*AA73+AB73*AB73)</f>
        <v>-0.241688430928407</v>
      </c>
      <c r="AE73" s="21" t="n">
        <f aca="false">50*(1-AC73*AC73-AD73*AD73)/((1-AC73)*(1-AC73)+AD73*AD73)</f>
        <v>69.0383864874666</v>
      </c>
      <c r="AF73" s="21" t="n">
        <f aca="false">2*50*AD73/(((1-AC73)*(1-AC73)+AD73*AD73))</f>
        <v>-376.077023732861</v>
      </c>
      <c r="AG73" s="21" t="n">
        <f aca="false">-AF73/AE73</f>
        <v>5.44736114018445</v>
      </c>
      <c r="AH73" s="21" t="n">
        <f aca="false">-1000000/(2*3.1416*A73*AF73)</f>
        <v>0.813839887103763</v>
      </c>
      <c r="AI73" s="11" t="n">
        <f aca="false">2*3.1416*A73*L73*M73/1000000</f>
        <v>5.44736114018446</v>
      </c>
      <c r="AJ73" s="22" t="n">
        <f aca="false">(1000000000000)*(1+AI73*AI73)/((2*3.1416*A73)*(2*3.1416*A73)*L73*L73*AH73)</f>
        <v>0.787307752544443</v>
      </c>
    </row>
    <row r="74" customFormat="false" ht="12.75" hidden="false" customHeight="false" outlineLevel="0" collapsed="false">
      <c r="A74" s="8" t="n">
        <v>530</v>
      </c>
      <c r="B74" s="16" t="n">
        <v>0.789459</v>
      </c>
      <c r="C74" s="16" t="n">
        <v>-0.413116</v>
      </c>
      <c r="D74" s="16" t="n">
        <v>-0.00670433</v>
      </c>
      <c r="E74" s="16" t="n">
        <v>0.0399093</v>
      </c>
      <c r="F74" s="16" t="n">
        <v>-0.00413131</v>
      </c>
      <c r="G74" s="16" t="n">
        <v>0.0393657</v>
      </c>
      <c r="H74" s="16" t="n">
        <v>0.79425</v>
      </c>
      <c r="I74" s="16" t="n">
        <v>-0.408081</v>
      </c>
      <c r="J74" s="31" t="n">
        <f aca="false">(Y74*AA74+Z74*AB74)/(AA74*AA74+AB74*AB74)</f>
        <v>0.922441853781869</v>
      </c>
      <c r="K74" s="31" t="n">
        <f aca="false">(Z74*AA74-Y74*AB74)/(AA74*AA74+AB74*AB74)</f>
        <v>-0.246320405544942</v>
      </c>
      <c r="L74" s="32" t="n">
        <f aca="false">AE74*(1+AG74*AG74)</f>
        <v>2124.03697410242</v>
      </c>
      <c r="M74" s="32" t="n">
        <f aca="false">AH74*(AG74*AG74)/(1+AG74*AG74)</f>
        <v>0.787635484182572</v>
      </c>
      <c r="N74" s="21"/>
      <c r="O74" s="21" t="n">
        <f aca="false">SQRT(J74*J74+(K74*K74))</f>
        <v>0.954763172622591</v>
      </c>
      <c r="P74" s="25" t="n">
        <f aca="false">180*ATAN(K74/J74)/3.1416</f>
        <v>-14.9508597611482</v>
      </c>
      <c r="Q74" s="20" t="n">
        <f aca="false">(2*B74-F74)*(1-H74-D74)+(2*C74-G74)*(I74+E74)</f>
        <v>0.655014257238102</v>
      </c>
      <c r="R74" s="20" t="n">
        <f aca="false">(2*C74-G74)*(1-H74-D74)-(2*B74-F74)*(I74+E74)</f>
        <v>0.398933976243486</v>
      </c>
      <c r="S74" s="20" t="n">
        <f aca="false">(1-B74-F74)*(1+H74-2*D74)+(C74+G74)*(I74-2*E74)</f>
        <v>0.570406882103585</v>
      </c>
      <c r="T74" s="20" t="n">
        <f aca="false">(1-B74-F74)*(I74-2*E74)-(C74+G74)*(1+H74-2*D74)</f>
        <v>0.570874432292522</v>
      </c>
      <c r="U74" s="20" t="n">
        <f aca="false">(2-F74)*(1-H74-D74)-(G74)*(I74+E74)</f>
        <v>0.440279711388762</v>
      </c>
      <c r="V74" s="20" t="n">
        <f aca="false">(-G74)*(1-H74-D74)-(2-F74)*(I74+E74)</f>
        <v>0.729501018007446</v>
      </c>
      <c r="W74" s="20" t="n">
        <f aca="false">(1-B74-F74)*(1+H74)+(C74+G74)*(I74)</f>
        <v>0.5376961883918</v>
      </c>
      <c r="X74" s="20" t="n">
        <f aca="false">(1-B74-F74)*(I74)-(C74+G74)*(1+H74)</f>
        <v>0.58299778483789</v>
      </c>
      <c r="Y74" s="20" t="n">
        <f aca="false">Q74+S74</f>
        <v>1.22542113934169</v>
      </c>
      <c r="Z74" s="20" t="n">
        <f aca="false">R74+T74</f>
        <v>0.969808408536008</v>
      </c>
      <c r="AA74" s="20" t="n">
        <f aca="false">U74+W74</f>
        <v>0.977975899780562</v>
      </c>
      <c r="AB74" s="20" t="n">
        <f aca="false">V74+X74</f>
        <v>1.31249880284534</v>
      </c>
      <c r="AC74" s="21" t="n">
        <f aca="false">(Y74*AA74+Z74*AB74)/(AA74*AA74+AB74*AB74)</f>
        <v>0.922441853781869</v>
      </c>
      <c r="AD74" s="21" t="n">
        <f aca="false">(Z74*AA74-Y74*AB74)/(AA74*AA74+AB74*AB74)</f>
        <v>-0.246320405544942</v>
      </c>
      <c r="AE74" s="21" t="n">
        <f aca="false">50*(1-AC74*AC74-AD74*AD74)/((1-AC74)*(1-AC74)+AD74*AD74)</f>
        <v>66.2982450535191</v>
      </c>
      <c r="AF74" s="21" t="n">
        <f aca="false">2*50*AD74/(((1-AC74)*(1-AC74)+AD74*AD74))</f>
        <v>-369.356828168373</v>
      </c>
      <c r="AG74" s="21" t="n">
        <f aca="false">-AF74/AE74</f>
        <v>5.57114035024926</v>
      </c>
      <c r="AH74" s="21" t="n">
        <f aca="false">-1000000/(2*3.1416*A74*AF74)</f>
        <v>0.81301229689743</v>
      </c>
      <c r="AI74" s="11" t="n">
        <f aca="false">2*3.1416*A74*L74*M74/1000000</f>
        <v>5.57114035024926</v>
      </c>
      <c r="AJ74" s="22" t="n">
        <f aca="false">(1000000000000)*(1+AI74*AI74)/((2*3.1416*A74)*(2*3.1416*A74)*L74*L74*AH74)</f>
        <v>0.787635484182572</v>
      </c>
    </row>
    <row r="75" customFormat="false" ht="12.75" hidden="false" customHeight="false" outlineLevel="0" collapsed="false">
      <c r="A75" s="8" t="n">
        <v>540</v>
      </c>
      <c r="B75" s="16" t="n">
        <v>0.784423</v>
      </c>
      <c r="C75" s="16" t="n">
        <v>-0.42102</v>
      </c>
      <c r="D75" s="16" t="n">
        <v>-0.00556564</v>
      </c>
      <c r="E75" s="16" t="n">
        <v>0.0417518</v>
      </c>
      <c r="F75" s="16" t="n">
        <v>-0.00632858</v>
      </c>
      <c r="G75" s="16" t="n">
        <v>0.0411338</v>
      </c>
      <c r="H75" s="16" t="n">
        <v>0.789856</v>
      </c>
      <c r="I75" s="16" t="n">
        <v>-0.41745</v>
      </c>
      <c r="J75" s="31" t="n">
        <f aca="false">(Y75*AA75+Z75*AB75)/(AA75*AA75+AB75*AB75)</f>
        <v>0.921570111301661</v>
      </c>
      <c r="K75" s="31" t="n">
        <f aca="false">(Z75*AA75-Y75*AB75)/(AA75*AA75+AB75*AB75)</f>
        <v>-0.252426365062394</v>
      </c>
      <c r="L75" s="32" t="n">
        <f aca="false">AE75*(1+AG75*AG75)</f>
        <v>2158.9688881797</v>
      </c>
      <c r="M75" s="32" t="n">
        <f aca="false">AH75*(AG75*AG75)/(1+AG75*AG75)</f>
        <v>0.792276994923446</v>
      </c>
      <c r="N75" s="21"/>
      <c r="O75" s="21" t="n">
        <f aca="false">SQRT(J75*J75+(K75*K75))</f>
        <v>0.95551585011614</v>
      </c>
      <c r="P75" s="25" t="n">
        <f aca="false">180*ATAN(K75/J75)/3.1416</f>
        <v>-15.3180854765956</v>
      </c>
      <c r="Q75" s="20" t="n">
        <f aca="false">(2*B75-F75)*(1-H75-D75)+(2*C75-G75)*(I75+E75)</f>
        <v>0.671587148536111</v>
      </c>
      <c r="R75" s="20" t="n">
        <f aca="false">(2*C75-G75)*(1-H75-D75)-(2*B75-F75)*(I75+E75)</f>
        <v>0.401281151936324</v>
      </c>
      <c r="S75" s="20" t="n">
        <f aca="false">(1-B75-F75)*(1+H75-2*D75)+(C75+G75)*(I75-2*E75)</f>
        <v>0.589954486421342</v>
      </c>
      <c r="T75" s="20" t="n">
        <f aca="false">(1-B75-F75)*(I75-2*E75)-(C75+G75)*(1+H75-2*D75)</f>
        <v>0.573005814886448</v>
      </c>
      <c r="U75" s="20" t="n">
        <f aca="false">(2-F75)*(1-H75-D75)-(G75)*(I75+E75)</f>
        <v>0.448238310332671</v>
      </c>
      <c r="V75" s="20" t="n">
        <f aca="false">(-G75)*(1-H75-D75)-(2-F75)*(I75+E75)</f>
        <v>0.744901078924724</v>
      </c>
      <c r="W75" s="20" t="n">
        <f aca="false">(1-B75-F75)*(1+H75)+(C75+G75)*(I75)</f>
        <v>0.55576252798648</v>
      </c>
      <c r="X75" s="20" t="n">
        <f aca="false">(1-B75-F75)*(I75)-(C75+G75)*(1+H75)</f>
        <v>0.5873071100162</v>
      </c>
      <c r="Y75" s="20" t="n">
        <f aca="false">Q75+S75</f>
        <v>1.26154163495745</v>
      </c>
      <c r="Z75" s="20" t="n">
        <f aca="false">R75+T75</f>
        <v>0.974286966822772</v>
      </c>
      <c r="AA75" s="20" t="n">
        <f aca="false">U75+W75</f>
        <v>1.00400083831915</v>
      </c>
      <c r="AB75" s="20" t="n">
        <f aca="false">V75+X75</f>
        <v>1.33220818894092</v>
      </c>
      <c r="AC75" s="21" t="n">
        <f aca="false">(Y75*AA75+Z75*AB75)/(AA75*AA75+AB75*AB75)</f>
        <v>0.921570111301661</v>
      </c>
      <c r="AD75" s="21" t="n">
        <f aca="false">(Z75*AA75-Y75*AB75)/(AA75*AA75+AB75*AB75)</f>
        <v>-0.252426365062394</v>
      </c>
      <c r="AE75" s="21" t="n">
        <f aca="false">50*(1-AC75*AC75-AD75*AD75)/((1-AC75)*(1-AC75)+AD75*AD75)</f>
        <v>62.2506549548922</v>
      </c>
      <c r="AF75" s="21" t="n">
        <f aca="false">2*50*AD75/(((1-AC75)*(1-AC75)+AD75*AD75))</f>
        <v>-361.278401339062</v>
      </c>
      <c r="AG75" s="21" t="n">
        <f aca="false">-AF75/AE75</f>
        <v>5.80360803594517</v>
      </c>
      <c r="AH75" s="21" t="n">
        <f aca="false">-1000000/(2*3.1416*A75*AF75)</f>
        <v>0.815799355275997</v>
      </c>
      <c r="AI75" s="11" t="n">
        <f aca="false">2*3.1416*A75*L75*M75/1000000</f>
        <v>5.80360803594517</v>
      </c>
      <c r="AJ75" s="22" t="n">
        <f aca="false">(1000000000000)*(1+AI75*AI75)/((2*3.1416*A75)*(2*3.1416*A75)*L75*L75*AH75)</f>
        <v>0.792276994923446</v>
      </c>
    </row>
    <row r="76" customFormat="false" ht="12.75" hidden="false" customHeight="false" outlineLevel="0" collapsed="false">
      <c r="A76" s="8" t="n">
        <v>550</v>
      </c>
      <c r="B76" s="16" t="n">
        <v>0.779388</v>
      </c>
      <c r="C76" s="16" t="n">
        <v>-0.430999</v>
      </c>
      <c r="D76" s="16" t="n">
        <v>-0.005867</v>
      </c>
      <c r="E76" s="16" t="n">
        <v>0.0426521</v>
      </c>
      <c r="F76" s="16" t="n">
        <v>-0.00531387</v>
      </c>
      <c r="G76" s="16" t="n">
        <v>0.0419101</v>
      </c>
      <c r="H76" s="16" t="n">
        <v>0.784851</v>
      </c>
      <c r="I76" s="16" t="n">
        <v>-0.424316</v>
      </c>
      <c r="J76" s="31" t="n">
        <f aca="false">(Y76*AA76+Z76*AB76)/(AA76*AA76+AB76*AB76)</f>
        <v>0.919938019341621</v>
      </c>
      <c r="K76" s="31" t="n">
        <f aca="false">(Z76*AA76-Y76*AB76)/(AA76*AA76+AB76*AB76)</f>
        <v>-0.258054414329477</v>
      </c>
      <c r="L76" s="32" t="n">
        <f aca="false">AE76*(1+AG76*AG76)</f>
        <v>2153.73603098583</v>
      </c>
      <c r="M76" s="32" t="n">
        <f aca="false">AH76*(AG76*AG76)/(1+AG76*AG76)</f>
        <v>0.795935004208827</v>
      </c>
      <c r="N76" s="21"/>
      <c r="O76" s="21" t="n">
        <f aca="false">SQRT(J76*J76+(K76*K76))</f>
        <v>0.955446513513506</v>
      </c>
      <c r="P76" s="25" t="n">
        <f aca="false">180*ATAN(K76/J76)/3.1416</f>
        <v>-15.669452860339</v>
      </c>
      <c r="Q76" s="20" t="n">
        <f aca="false">(2*B76-F76)*(1-H76-D76)+(2*C76-G76)*(I76+E76)</f>
        <v>0.69067797739551</v>
      </c>
      <c r="R76" s="20" t="n">
        <f aca="false">(2*C76-G76)*(1-H76-D76)-(2*B76-F76)*(I76+E76)</f>
        <v>0.397178487105093</v>
      </c>
      <c r="S76" s="20" t="n">
        <f aca="false">(1-B76-F76)*(1+H76-2*D76)+(C76+G76)*(I76-2*E76)</f>
        <v>0.60418259218973</v>
      </c>
      <c r="T76" s="20" t="n">
        <f aca="false">(1-B76-F76)*(I76-2*E76)-(C76+G76)*(1+H76-2*D76)</f>
        <v>0.583894894351926</v>
      </c>
      <c r="U76" s="20" t="n">
        <f aca="false">(2-F76)*(1-H76-D76)-(G76)*(I76+E76)</f>
        <v>0.45920202250731</v>
      </c>
      <c r="V76" s="20" t="n">
        <f aca="false">(-G76)*(1-H76-D76)-(2-F76)*(I76+E76)</f>
        <v>0.756093109686693</v>
      </c>
      <c r="W76" s="20" t="n">
        <f aca="false">(1-B76-F76)*(1+H76)+(C76+G76)*(I76)</f>
        <v>0.56834066068777</v>
      </c>
      <c r="X76" s="20" t="n">
        <f aca="false">(1-B76-F76)*(I76)-(C76+G76)*(1+H76)</f>
        <v>0.59860175079898</v>
      </c>
      <c r="Y76" s="20" t="n">
        <f aca="false">Q76+S76</f>
        <v>1.29486056958524</v>
      </c>
      <c r="Z76" s="20" t="n">
        <f aca="false">R76+T76</f>
        <v>0.981073381457019</v>
      </c>
      <c r="AA76" s="20" t="n">
        <f aca="false">U76+W76</f>
        <v>1.02754268319508</v>
      </c>
      <c r="AB76" s="20" t="n">
        <f aca="false">V76+X76</f>
        <v>1.35469486048567</v>
      </c>
      <c r="AC76" s="21" t="n">
        <f aca="false">(Y76*AA76+Z76*AB76)/(AA76*AA76+AB76*AB76)</f>
        <v>0.919938019341621</v>
      </c>
      <c r="AD76" s="21" t="n">
        <f aca="false">(Z76*AA76-Y76*AB76)/(AA76*AA76+AB76*AB76)</f>
        <v>-0.258054414329477</v>
      </c>
      <c r="AE76" s="21" t="n">
        <f aca="false">50*(1-AC76*AC76-AD76*AD76)/((1-AC76)*(1-AC76)+AD76*AD76)</f>
        <v>59.6709391677783</v>
      </c>
      <c r="AF76" s="21" t="n">
        <f aca="false">2*50*AD76/(((1-AC76)*(1-AC76)+AD76*AD76))</f>
        <v>-353.48950579507</v>
      </c>
      <c r="AG76" s="21" t="n">
        <f aca="false">-AF76/AE76</f>
        <v>5.92398093150763</v>
      </c>
      <c r="AH76" s="21" t="n">
        <f aca="false">-1000000/(2*3.1416*A76*AF76)</f>
        <v>0.818615382867169</v>
      </c>
      <c r="AI76" s="11" t="n">
        <f aca="false">2*3.1416*A76*L76*M76/1000000</f>
        <v>5.92398093150763</v>
      </c>
      <c r="AJ76" s="22" t="n">
        <f aca="false">(1000000000000)*(1+AI76*AI76)/((2*3.1416*A76)*(2*3.1416*A76)*L76*L76*AH76)</f>
        <v>0.795935004208826</v>
      </c>
    </row>
    <row r="77" customFormat="false" ht="12.75" hidden="false" customHeight="false" outlineLevel="0" collapsed="false">
      <c r="A77" s="8" t="n">
        <v>560</v>
      </c>
      <c r="B77" s="16" t="n">
        <v>0.774353</v>
      </c>
      <c r="C77" s="16" t="n">
        <v>-0.439636</v>
      </c>
      <c r="D77" s="16" t="n">
        <v>-0.00605583</v>
      </c>
      <c r="E77" s="16" t="n">
        <v>0.0427951</v>
      </c>
      <c r="F77" s="16" t="n">
        <v>-0.00434875</v>
      </c>
      <c r="G77" s="16" t="n">
        <v>0.0443306</v>
      </c>
      <c r="H77" s="16" t="n">
        <v>0.779541</v>
      </c>
      <c r="I77" s="16" t="n">
        <v>-0.434112</v>
      </c>
      <c r="J77" s="31" t="n">
        <f aca="false">(Y77*AA77+Z77*AB77)/(AA77*AA77+AB77*AB77)</f>
        <v>0.918399732925333</v>
      </c>
      <c r="K77" s="31" t="n">
        <f aca="false">(Z77*AA77-Y77*AB77)/(AA77*AA77+AB77*AB77)</f>
        <v>-0.264409765373682</v>
      </c>
      <c r="L77" s="32" t="n">
        <f aca="false">AE77*(1+AG77*AG77)</f>
        <v>2164.49021711837</v>
      </c>
      <c r="M77" s="32" t="n">
        <f aca="false">AH77*(AG77*AG77)/(1+AG77*AG77)</f>
        <v>0.801525989666427</v>
      </c>
      <c r="N77" s="21"/>
      <c r="O77" s="21" t="n">
        <f aca="false">SQRT(J77*J77+(K77*K77))</f>
        <v>0.955704239533491</v>
      </c>
      <c r="P77" s="25" t="n">
        <f aca="false">180*ATAN(K77/J77)/3.1416</f>
        <v>-16.0612151002815</v>
      </c>
      <c r="Q77" s="20" t="n">
        <f aca="false">(2*B77-F77)*(1-H77-D77)+(2*C77-G77)*(I77+E77)</f>
        <v>0.713211238940883</v>
      </c>
      <c r="R77" s="20" t="n">
        <f aca="false">(2*C77-G77)*(1-H77-D77)-(2*B77-F77)*(I77+E77)</f>
        <v>0.398526884373717</v>
      </c>
      <c r="S77" s="20" t="n">
        <f aca="false">(1-B77-F77)*(1+H77-2*D77)+(C77+G77)*(I77-2*E77)</f>
        <v>0.617513583328075</v>
      </c>
      <c r="T77" s="20" t="n">
        <f aca="false">(1-B77-F77)*(I77-2*E77)-(C77+G77)*(1+H77-2*D77)</f>
        <v>0.588720674156714</v>
      </c>
      <c r="U77" s="20" t="n">
        <f aca="false">(2-F77)*(1-H77-D77)-(G77)*(I77+E77)</f>
        <v>0.471362029334102</v>
      </c>
      <c r="V77" s="20" t="n">
        <f aca="false">(-G77)*(1-H77-D77)-(2-F77)*(I77+E77)</f>
        <v>0.774294001046077</v>
      </c>
      <c r="W77" s="20" t="n">
        <f aca="false">(1-B77-F77)*(1+H77)+(C77+G77)*(I77)</f>
        <v>0.58089368475555</v>
      </c>
      <c r="X77" s="20" t="n">
        <f aca="false">(1-B77-F77)*(I77)-(C77+G77)*(1+H77)</f>
        <v>0.6036182517974</v>
      </c>
      <c r="Y77" s="20" t="n">
        <f aca="false">Q77+S77</f>
        <v>1.33072482226896</v>
      </c>
      <c r="Z77" s="20" t="n">
        <f aca="false">R77+T77</f>
        <v>0.987247558530431</v>
      </c>
      <c r="AA77" s="20" t="n">
        <f aca="false">U77+W77</f>
        <v>1.05225571408965</v>
      </c>
      <c r="AB77" s="20" t="n">
        <f aca="false">V77+X77</f>
        <v>1.37791225284348</v>
      </c>
      <c r="AC77" s="21" t="n">
        <f aca="false">(Y77*AA77+Z77*AB77)/(AA77*AA77+AB77*AB77)</f>
        <v>0.918399732925333</v>
      </c>
      <c r="AD77" s="21" t="n">
        <f aca="false">(Z77*AA77-Y77*AB77)/(AA77*AA77+AB77*AB77)</f>
        <v>-0.264409765373682</v>
      </c>
      <c r="AE77" s="21" t="n">
        <f aca="false">50*(1-AC77*AC77-AD77*AD77)/((1-AC77)*(1-AC77)+AD77*AD77)</f>
        <v>56.5679318300664</v>
      </c>
      <c r="AF77" s="21" t="n">
        <f aca="false">2*50*AD77/(((1-AC77)*(1-AC77)+AD77*AD77))</f>
        <v>-345.312617981542</v>
      </c>
      <c r="AG77" s="21" t="n">
        <f aca="false">-AF77/AE77</f>
        <v>6.10438824277477</v>
      </c>
      <c r="AH77" s="21" t="n">
        <f aca="false">-1000000/(2*3.1416*A77*AF77)</f>
        <v>0.823035638224119</v>
      </c>
      <c r="AI77" s="11" t="n">
        <f aca="false">2*3.1416*A77*L77*M77/1000000</f>
        <v>6.10438824277477</v>
      </c>
      <c r="AJ77" s="22" t="n">
        <f aca="false">(1000000000000)*(1+AI77*AI77)/((2*3.1416*A77)*(2*3.1416*A77)*L77*L77*AH77)</f>
        <v>0.801525989666428</v>
      </c>
    </row>
    <row r="78" customFormat="false" ht="12.75" hidden="false" customHeight="false" outlineLevel="0" collapsed="false">
      <c r="A78" s="8" t="n">
        <v>570</v>
      </c>
      <c r="B78" s="16" t="n">
        <v>0.771972</v>
      </c>
      <c r="C78" s="16" t="n">
        <v>-0.446044</v>
      </c>
      <c r="D78" s="16" t="n">
        <v>-0.0059967</v>
      </c>
      <c r="E78" s="16" t="n">
        <v>0.0446224</v>
      </c>
      <c r="F78" s="16" t="n">
        <v>-0.00528526</v>
      </c>
      <c r="G78" s="16" t="n">
        <v>0.0443553</v>
      </c>
      <c r="H78" s="16" t="n">
        <v>0.77597</v>
      </c>
      <c r="I78" s="16" t="n">
        <v>-0.440002</v>
      </c>
      <c r="J78" s="31" t="n">
        <f aca="false">(Y78*AA78+Z78*AB78)/(AA78*AA78+AB78*AB78)</f>
        <v>0.918024499849149</v>
      </c>
      <c r="K78" s="31" t="n">
        <f aca="false">(Z78*AA78-Y78*AB78)/(AA78*AA78+AB78*AB78)</f>
        <v>-0.268528899093652</v>
      </c>
      <c r="L78" s="32" t="n">
        <f aca="false">AE78*(1+AG78*AG78)</f>
        <v>2203.2322770533</v>
      </c>
      <c r="M78" s="32" t="n">
        <f aca="false">AH78*(AG78*AG78)/(1+AG78*AG78)</f>
        <v>0.799570597619597</v>
      </c>
      <c r="N78" s="21"/>
      <c r="O78" s="21" t="n">
        <f aca="false">SQRT(J78*J78+(K78*K78))</f>
        <v>0.956491898539516</v>
      </c>
      <c r="P78" s="25" t="n">
        <f aca="false">180*ATAN(K78/J78)/3.1416</f>
        <v>-16.3045469708039</v>
      </c>
      <c r="Q78" s="20" t="n">
        <f aca="false">(2*B78-F78)*(1-H78-D78)+(2*C78-G78)*(I78+E78)</f>
        <v>0.726614671597922</v>
      </c>
      <c r="R78" s="20" t="n">
        <f aca="false">(2*C78-G78)*(1-H78-D78)-(2*B78-F78)*(I78+E78)</f>
        <v>0.397126683090986</v>
      </c>
      <c r="S78" s="20" t="n">
        <f aca="false">(1-B78-F78)*(1+H78-2*D78)+(C78+G78)*(I78-2*E78)</f>
        <v>0.629748028685844</v>
      </c>
      <c r="T78" s="20" t="n">
        <f aca="false">(1-B78-F78)*(I78-2*E78)-(C78+G78)*(1+H78-2*D78)</f>
        <v>0.594724397541012</v>
      </c>
      <c r="U78" s="20" t="n">
        <f aca="false">(2-F78)*(1-H78-D78)-(G78)*(I78+E78)</f>
        <v>0.478806331688322</v>
      </c>
      <c r="V78" s="20" t="n">
        <f aca="false">(-G78)*(1-H78-D78)-(2-F78)*(I78+E78)</f>
        <v>0.782645980698186</v>
      </c>
      <c r="W78" s="20" t="n">
        <f aca="false">(1-B78-F78)*(1+H78)+(C78+G78)*(I78)</f>
        <v>0.5911011817396</v>
      </c>
      <c r="X78" s="20" t="n">
        <f aca="false">(1-B78-F78)*(I78)-(C78+G78)*(1+H78)</f>
        <v>0.61072877951248</v>
      </c>
      <c r="Y78" s="20" t="n">
        <f aca="false">Q78+S78</f>
        <v>1.35636270028377</v>
      </c>
      <c r="Z78" s="20" t="n">
        <f aca="false">R78+T78</f>
        <v>0.991851080631998</v>
      </c>
      <c r="AA78" s="20" t="n">
        <f aca="false">U78+W78</f>
        <v>1.06990751342792</v>
      </c>
      <c r="AB78" s="20" t="n">
        <f aca="false">V78+X78</f>
        <v>1.39337476021067</v>
      </c>
      <c r="AC78" s="21" t="n">
        <f aca="false">(Y78*AA78+Z78*AB78)/(AA78*AA78+AB78*AB78)</f>
        <v>0.918024499849149</v>
      </c>
      <c r="AD78" s="21" t="n">
        <f aca="false">(Z78*AA78-Y78*AB78)/(AA78*AA78+AB78*AB78)</f>
        <v>-0.268528899093652</v>
      </c>
      <c r="AE78" s="21" t="n">
        <f aca="false">50*(1-AC78*AC78-AD78*AD78)/((1-AC78)*(1-AC78)+AD78*AD78)</f>
        <v>53.9931975562385</v>
      </c>
      <c r="AF78" s="21" t="n">
        <f aca="false">2*50*AD78/(((1-AC78)*(1-AC78)+AD78*AD78))</f>
        <v>-340.652741387579</v>
      </c>
      <c r="AG78" s="21" t="n">
        <f aca="false">-AF78/AE78</f>
        <v>6.30917887448249</v>
      </c>
      <c r="AH78" s="21" t="n">
        <f aca="false">-1000000/(2*3.1416*A78*AF78)</f>
        <v>0.819657415158546</v>
      </c>
      <c r="AI78" s="11" t="n">
        <f aca="false">2*3.1416*A78*L78*M78/1000000</f>
        <v>6.30917887448249</v>
      </c>
      <c r="AJ78" s="22" t="n">
        <f aca="false">(1000000000000)*(1+AI78*AI78)/((2*3.1416*A78)*(2*3.1416*A78)*L78*L78*AH78)</f>
        <v>0.799570597619597</v>
      </c>
    </row>
    <row r="79" customFormat="false" ht="12.75" hidden="false" customHeight="false" outlineLevel="0" collapsed="false">
      <c r="A79" s="8" t="n">
        <v>580</v>
      </c>
      <c r="B79" s="16" t="n">
        <v>0.764007</v>
      </c>
      <c r="C79" s="16" t="n">
        <v>-0.452301</v>
      </c>
      <c r="D79" s="16" t="n">
        <v>-0.00707626</v>
      </c>
      <c r="E79" s="16" t="n">
        <v>0.0460033</v>
      </c>
      <c r="F79" s="16" t="n">
        <v>-0.00419998</v>
      </c>
      <c r="G79" s="16" t="n">
        <v>0.0470199</v>
      </c>
      <c r="H79" s="16" t="n">
        <v>0.768981</v>
      </c>
      <c r="I79" s="16" t="n">
        <v>-0.446991</v>
      </c>
      <c r="J79" s="31" t="n">
        <f aca="false">(Y79*AA79+Z79*AB79)/(AA79*AA79+AB79*AB79)</f>
        <v>0.915258697436122</v>
      </c>
      <c r="K79" s="31" t="n">
        <f aca="false">(Z79*AA79-Y79*AB79)/(AA79*AA79+AB79*AB79)</f>
        <v>-0.274199901023341</v>
      </c>
      <c r="L79" s="32" t="n">
        <f aca="false">AE79*(1+AG79*AG79)</f>
        <v>2148.51716492324</v>
      </c>
      <c r="M79" s="32" t="n">
        <f aca="false">AH79*(AG79*AG79)/(1+AG79*AG79)</f>
        <v>0.80399250779495</v>
      </c>
      <c r="N79" s="21"/>
      <c r="O79" s="21" t="n">
        <f aca="false">SQRT(J79*J79+(K79*K79))</f>
        <v>0.955449668456521</v>
      </c>
      <c r="P79" s="25" t="n">
        <f aca="false">180*ATAN(K79/J79)/3.1416</f>
        <v>-16.6775103172787</v>
      </c>
      <c r="Q79" s="20" t="n">
        <f aca="false">(2*B79-F79)*(1-H79-D79)+(2*C79-G79)*(I79+E79)</f>
        <v>0.746401562894365</v>
      </c>
      <c r="R79" s="20" t="n">
        <f aca="false">(2*C79-G79)*(1-H79-D79)-(2*B79-F79)*(I79+E79)</f>
        <v>0.387822296045852</v>
      </c>
      <c r="S79" s="20" t="n">
        <f aca="false">(1-B79-F79)*(1+H79-2*D79)+(C79+G79)*(I79-2*E79)</f>
        <v>0.64674169413205</v>
      </c>
      <c r="T79" s="20" t="n">
        <f aca="false">(1-B79-F79)*(I79-2*E79)-(C79+G79)*(1+H79-2*D79)</f>
        <v>0.593206874675624</v>
      </c>
      <c r="U79" s="20" t="n">
        <f aca="false">(2-F79)*(1-H79-D79)-(G79)*(I79+E79)</f>
        <v>0.496044916885325</v>
      </c>
      <c r="V79" s="20" t="n">
        <f aca="false">(-G79)*(1-H79-D79)-(2-F79)*(I79+E79)</f>
        <v>0.792464325004572</v>
      </c>
      <c r="W79" s="20" t="n">
        <f aca="false">(1-B79-F79)*(1+H79)+(C79+G79)*(I79)</f>
        <v>0.60605382212348</v>
      </c>
      <c r="X79" s="20" t="n">
        <f aca="false">(1-B79-F79)*(I79)-(C79+G79)*(1+H79)</f>
        <v>0.60957046523592</v>
      </c>
      <c r="Y79" s="20" t="n">
        <f aca="false">Q79+S79</f>
        <v>1.39314325702641</v>
      </c>
      <c r="Z79" s="20" t="n">
        <f aca="false">R79+T79</f>
        <v>0.981029170721476</v>
      </c>
      <c r="AA79" s="20" t="n">
        <f aca="false">U79+W79</f>
        <v>1.1020987390088</v>
      </c>
      <c r="AB79" s="20" t="n">
        <f aca="false">V79+X79</f>
        <v>1.40203479024049</v>
      </c>
      <c r="AC79" s="21" t="n">
        <f aca="false">(Y79*AA79+Z79*AB79)/(AA79*AA79+AB79*AB79)</f>
        <v>0.915258697436122</v>
      </c>
      <c r="AD79" s="21" t="n">
        <f aca="false">(Z79*AA79-Y79*AB79)/(AA79*AA79+AB79*AB79)</f>
        <v>-0.274199901023341</v>
      </c>
      <c r="AE79" s="21" t="n">
        <f aca="false">50*(1-AC79*AC79-AD79*AD79)/((1-AC79)*(1-AC79)+AD79*AD79)</f>
        <v>52.8829966839474</v>
      </c>
      <c r="AF79" s="21" t="n">
        <f aca="false">2*50*AD79/(((1-AC79)*(1-AC79)+AD79*AD79))</f>
        <v>-332.901509113079</v>
      </c>
      <c r="AG79" s="21" t="n">
        <f aca="false">-AF79/AE79</f>
        <v>6.29505757971033</v>
      </c>
      <c r="AH79" s="21" t="n">
        <f aca="false">-1000000/(2*3.1416*A79*AF79)</f>
        <v>0.824281131529006</v>
      </c>
      <c r="AI79" s="11" t="n">
        <f aca="false">2*3.1416*A79*L79*M79/1000000</f>
        <v>6.29505757971033</v>
      </c>
      <c r="AJ79" s="22" t="n">
        <f aca="false">(1000000000000)*(1+AI79*AI79)/((2*3.1416*A79)*(2*3.1416*A79)*L79*L79*AH79)</f>
        <v>0.80399250779495</v>
      </c>
    </row>
    <row r="80" customFormat="false" ht="12.75" hidden="false" customHeight="false" outlineLevel="0" collapsed="false">
      <c r="A80" s="8" t="n">
        <v>590</v>
      </c>
      <c r="B80" s="16" t="n">
        <v>0.75531</v>
      </c>
      <c r="C80" s="16" t="n">
        <v>-0.46054</v>
      </c>
      <c r="D80" s="16" t="n">
        <v>-0.00738143</v>
      </c>
      <c r="E80" s="16" t="n">
        <v>0.046175</v>
      </c>
      <c r="F80" s="16" t="n">
        <v>-0.0055046</v>
      </c>
      <c r="G80" s="16" t="n">
        <v>0.0475616</v>
      </c>
      <c r="H80" s="16" t="n">
        <v>0.765228</v>
      </c>
      <c r="I80" s="16" t="n">
        <v>-0.454101</v>
      </c>
      <c r="J80" s="31" t="n">
        <f aca="false">(Y80*AA80+Z80*AB80)/(AA80*AA80+AB80*AB80)</f>
        <v>0.91355107952917</v>
      </c>
      <c r="K80" s="31" t="n">
        <f aca="false">(Z80*AA80-Y80*AB80)/(AA80*AA80+AB80*AB80)</f>
        <v>-0.27926948189588</v>
      </c>
      <c r="L80" s="32" t="n">
        <f aca="false">AE80*(1+AG80*AG80)</f>
        <v>2138.59181639386</v>
      </c>
      <c r="M80" s="32" t="n">
        <f aca="false">AH80*(AG80*AG80)/(1+AG80*AG80)</f>
        <v>0.805781681865989</v>
      </c>
      <c r="N80" s="21"/>
      <c r="O80" s="21" t="n">
        <f aca="false">SQRT(J80*J80+(K80*K80))</f>
        <v>0.955283737131175</v>
      </c>
      <c r="P80" s="25" t="n">
        <f aca="false">180*ATAN(K80/J80)/3.1416</f>
        <v>-16.9981757480942</v>
      </c>
      <c r="Q80" s="20" t="n">
        <f aca="false">(2*B80-F80)*(1-H80-D80)+(2*C80-G80)*(I80+E80)</f>
        <v>0.762268865518978</v>
      </c>
      <c r="R80" s="20" t="n">
        <f aca="false">(2*C80-G80)*(1-H80-D80)-(2*B80-F80)*(I80+E80)</f>
        <v>0.383906757698912</v>
      </c>
      <c r="S80" s="20" t="n">
        <f aca="false">(1-B80-F80)*(1+H80-2*D80)+(C80+G80)*(I80-2*E80)</f>
        <v>0.671016560879756</v>
      </c>
      <c r="T80" s="20" t="n">
        <f aca="false">(1-B80-F80)*(I80-2*E80)-(C80+G80)*(1+H80-2*D80)</f>
        <v>0.598378688012824</v>
      </c>
      <c r="U80" s="20" t="n">
        <f aca="false">(2-F80)*(1-H80-D80)-(G80)*(I80+E80)</f>
        <v>0.505041431012378</v>
      </c>
      <c r="V80" s="20" t="n">
        <f aca="false">(-G80)*(1-H80-D80)-(2-F80)*(I80+E80)</f>
        <v>0.806580264883312</v>
      </c>
      <c r="W80" s="20" t="n">
        <f aca="false">(1-B80-F80)*(1+H80)+(C80+G80)*(I80)</f>
        <v>0.6291844177872</v>
      </c>
      <c r="X80" s="20" t="n">
        <f aca="false">(1-B80-F80)*(I80)-(C80+G80)*(1+H80)</f>
        <v>0.6153874170206</v>
      </c>
      <c r="Y80" s="20" t="n">
        <f aca="false">Q80+S80</f>
        <v>1.43328542639873</v>
      </c>
      <c r="Z80" s="20" t="n">
        <f aca="false">R80+T80</f>
        <v>0.982285445711736</v>
      </c>
      <c r="AA80" s="20" t="n">
        <f aca="false">U80+W80</f>
        <v>1.13422584879958</v>
      </c>
      <c r="AB80" s="20" t="n">
        <f aca="false">V80+X80</f>
        <v>1.42196768190391</v>
      </c>
      <c r="AC80" s="21" t="n">
        <f aca="false">(Y80*AA80+Z80*AB80)/(AA80*AA80+AB80*AB80)</f>
        <v>0.91355107952917</v>
      </c>
      <c r="AD80" s="21" t="n">
        <f aca="false">(Z80*AA80-Y80*AB80)/(AA80*AA80+AB80*AB80)</f>
        <v>-0.27926948189588</v>
      </c>
      <c r="AE80" s="21" t="n">
        <f aca="false">50*(1-AC80*AC80-AD80*AD80)/((1-AC80)*(1-AC80)+AD80*AD80)</f>
        <v>51.1514218933151</v>
      </c>
      <c r="AF80" s="21" t="n">
        <f aca="false">2*50*AD80/(((1-AC80)*(1-AC80)+AD80*AD80))</f>
        <v>-326.765274006045</v>
      </c>
      <c r="AG80" s="21" t="n">
        <f aca="false">-AF80/AE80</f>
        <v>6.38819532109134</v>
      </c>
      <c r="AH80" s="21" t="n">
        <f aca="false">-1000000/(2*3.1416*A80*AF80)</f>
        <v>0.825526858241622</v>
      </c>
      <c r="AI80" s="11" t="n">
        <f aca="false">2*3.1416*A80*L80*M80/1000000</f>
        <v>6.38819532109134</v>
      </c>
      <c r="AJ80" s="22" t="n">
        <f aca="false">(1000000000000)*(1+AI80*AI80)/((2*3.1416*A80)*(2*3.1416*A80)*L80*L80*AH80)</f>
        <v>0.805781681865989</v>
      </c>
    </row>
    <row r="81" customFormat="false" ht="12.75" hidden="false" customHeight="false" outlineLevel="0" collapsed="false">
      <c r="A81" s="8" t="n">
        <v>600</v>
      </c>
      <c r="B81" s="16" t="n">
        <v>0.752624</v>
      </c>
      <c r="C81" s="16" t="n">
        <v>-0.471801</v>
      </c>
      <c r="D81" s="16" t="n">
        <v>-0.00681495</v>
      </c>
      <c r="E81" s="16" t="n">
        <v>0.0481452</v>
      </c>
      <c r="F81" s="16" t="n">
        <v>-0.00436019</v>
      </c>
      <c r="G81" s="16" t="n">
        <v>0.0484943</v>
      </c>
      <c r="H81" s="16" t="n">
        <v>0.758178</v>
      </c>
      <c r="I81" s="16" t="n">
        <v>-0.461334</v>
      </c>
      <c r="J81" s="31" t="n">
        <f aca="false">(Y81*AA81+Z81*AB81)/(AA81*AA81+AB81*AB81)</f>
        <v>0.912037741572216</v>
      </c>
      <c r="K81" s="31" t="n">
        <f aca="false">(Z81*AA81-Y81*AB81)/(AA81*AA81+AB81*AB81)</f>
        <v>-0.28580686248905</v>
      </c>
      <c r="L81" s="32" t="n">
        <f aca="false">AE81*(1+AG81*AG81)</f>
        <v>2160.40749005426</v>
      </c>
      <c r="M81" s="32" t="n">
        <f aca="false">AH81*(AG81*AG81)/(1+AG81*AG81)</f>
        <v>0.811354636817414</v>
      </c>
      <c r="N81" s="21"/>
      <c r="O81" s="21" t="n">
        <f aca="false">SQRT(J81*J81+(K81*K81))</f>
        <v>0.955771104762005</v>
      </c>
      <c r="P81" s="25" t="n">
        <f aca="false">180*ATAN(K81/J81)/3.1416</f>
        <v>-17.3994764707093</v>
      </c>
      <c r="Q81" s="20" t="n">
        <f aca="false">(2*B81-F81)*(1-H81-D81)+(2*C81-G81)*(I81+E81)</f>
        <v>0.785267455738061</v>
      </c>
      <c r="R81" s="20" t="n">
        <f aca="false">(2*C81-G81)*(1-H81-D81)-(2*B81-F81)*(I81+E81)</f>
        <v>0.377081398357987</v>
      </c>
      <c r="S81" s="20" t="n">
        <f aca="false">(1-B81-F81)*(1+H81-2*D81)+(C81+G81)*(I81-2*E81)</f>
        <v>0.682074314761381</v>
      </c>
      <c r="T81" s="20" t="n">
        <f aca="false">(1-B81-F81)*(I81-2*E81)-(C81+G81)*(1+H81-2*D81)</f>
        <v>0.609643913275894</v>
      </c>
      <c r="U81" s="20" t="n">
        <f aca="false">(2-F81)*(1-H81-D81)-(G81)*(I81+E81)</f>
        <v>0.518395305966861</v>
      </c>
      <c r="V81" s="20" t="n">
        <f aca="false">(-G81)*(1-H81-D81)-(2-F81)*(I81+E81)</f>
        <v>0.816121706829487</v>
      </c>
      <c r="W81" s="20" t="n">
        <f aca="false">(1-B81-F81)*(1+H81)+(C81+G81)*(I81)</f>
        <v>0.63788280419962</v>
      </c>
      <c r="X81" s="20" t="n">
        <f aca="false">(1-B81-F81)*(I81)-(C81+G81)*(1+H81)</f>
        <v>0.62811406371514</v>
      </c>
      <c r="Y81" s="20" t="n">
        <f aca="false">Q81+S81</f>
        <v>1.46734177049944</v>
      </c>
      <c r="Z81" s="20" t="n">
        <f aca="false">R81+T81</f>
        <v>0.986725311633881</v>
      </c>
      <c r="AA81" s="20" t="n">
        <f aca="false">U81+W81</f>
        <v>1.15627811016648</v>
      </c>
      <c r="AB81" s="20" t="n">
        <f aca="false">V81+X81</f>
        <v>1.44423577054463</v>
      </c>
      <c r="AC81" s="21" t="n">
        <f aca="false">(Y81*AA81+Z81*AB81)/(AA81*AA81+AB81*AB81)</f>
        <v>0.912037741572216</v>
      </c>
      <c r="AD81" s="21" t="n">
        <f aca="false">(Z81*AA81-Y81*AB81)/(AA81*AA81+AB81*AB81)</f>
        <v>-0.28580686248905</v>
      </c>
      <c r="AE81" s="21" t="n">
        <f aca="false">50*(1-AC81*AC81-AD81*AD81)/((1-AC81)*(1-AC81)+AD81*AD81)</f>
        <v>48.3665674299268</v>
      </c>
      <c r="AF81" s="21" t="n">
        <f aca="false">2*50*AD81/(((1-AC81)*(1-AC81)+AD81*AD81))</f>
        <v>-319.612530572371</v>
      </c>
      <c r="AG81" s="21" t="n">
        <f aca="false">-AF81/AE81</f>
        <v>6.60812928342338</v>
      </c>
      <c r="AH81" s="21" t="n">
        <f aca="false">-1000000/(2*3.1416*A81*AF81)</f>
        <v>0.82993497696653</v>
      </c>
      <c r="AI81" s="11" t="n">
        <f aca="false">2*3.1416*A81*L81*M81/1000000</f>
        <v>6.60812928342338</v>
      </c>
      <c r="AJ81" s="22" t="n">
        <f aca="false">(1000000000000)*(1+AI81*AI81)/((2*3.1416*A81)*(2*3.1416*A81)*L81*L81*AH81)</f>
        <v>0.811354636817414</v>
      </c>
    </row>
    <row r="82" customFormat="false" ht="12.75" hidden="false" customHeight="false" outlineLevel="0" collapsed="false">
      <c r="A82" s="24"/>
      <c r="J82" s="11"/>
      <c r="K82" s="11"/>
      <c r="L82" s="21" t="s">
        <v>14</v>
      </c>
      <c r="M82" s="21" t="s">
        <v>14</v>
      </c>
      <c r="N82" s="21"/>
      <c r="O82" s="33"/>
      <c r="P82" s="33"/>
      <c r="V82" s="34"/>
      <c r="AC82" s="11"/>
      <c r="AD82" s="11"/>
      <c r="AH82" s="11" t="s">
        <v>14</v>
      </c>
      <c r="AJ82" s="22"/>
    </row>
    <row r="83" customFormat="false" ht="12.75" hidden="false" customHeight="false" outlineLevel="0" collapsed="false">
      <c r="A83" s="24"/>
      <c r="J83" s="11"/>
      <c r="K83" s="11"/>
      <c r="L83" s="21" t="s">
        <v>14</v>
      </c>
      <c r="M83" s="21" t="s">
        <v>14</v>
      </c>
      <c r="N83" s="21"/>
      <c r="O83" s="33"/>
      <c r="P83" s="33"/>
      <c r="V83" s="34"/>
      <c r="AC83" s="11"/>
      <c r="AD83" s="11"/>
      <c r="AH83" s="11" t="s">
        <v>14</v>
      </c>
      <c r="AJ83" s="22"/>
    </row>
    <row r="84" customFormat="false" ht="12.75" hidden="false" customHeight="false" outlineLevel="0" collapsed="false">
      <c r="A84" s="24"/>
      <c r="B84" s="26"/>
      <c r="C84" s="26"/>
      <c r="D84" s="26"/>
      <c r="E84" s="26"/>
      <c r="F84" s="26"/>
      <c r="G84" s="26"/>
      <c r="H84" s="26"/>
      <c r="J84" s="11"/>
      <c r="K84" s="11"/>
      <c r="L84" s="21" t="s">
        <v>14</v>
      </c>
      <c r="M84" s="21" t="s">
        <v>14</v>
      </c>
      <c r="N84" s="21"/>
      <c r="O84" s="33"/>
      <c r="P84" s="33"/>
      <c r="V84" s="34"/>
      <c r="AC84" s="11"/>
      <c r="AD84" s="11"/>
      <c r="AH84" s="11" t="s">
        <v>14</v>
      </c>
      <c r="AJ84" s="22"/>
    </row>
    <row r="85" customFormat="false" ht="12.75" hidden="false" customHeight="false" outlineLevel="0" collapsed="false">
      <c r="A85" s="24"/>
      <c r="B85" s="26"/>
      <c r="C85" s="26"/>
      <c r="D85" s="26"/>
      <c r="E85" s="26"/>
      <c r="F85" s="26"/>
      <c r="G85" s="26"/>
      <c r="H85" s="26"/>
      <c r="J85" s="11"/>
      <c r="K85" s="11"/>
      <c r="L85" s="21" t="s">
        <v>14</v>
      </c>
      <c r="M85" s="21" t="s">
        <v>14</v>
      </c>
      <c r="N85" s="21"/>
      <c r="O85" s="33"/>
      <c r="P85" s="33"/>
      <c r="AH85" s="11" t="s">
        <v>14</v>
      </c>
      <c r="AJ85" s="22"/>
    </row>
    <row r="86" customFormat="false" ht="12.75" hidden="false" customHeight="false" outlineLevel="0" collapsed="false">
      <c r="A86" s="24"/>
      <c r="B86" s="26"/>
      <c r="C86" s="26"/>
      <c r="D86" s="26"/>
      <c r="E86" s="26"/>
      <c r="F86" s="26"/>
      <c r="G86" s="26"/>
      <c r="H86" s="26"/>
      <c r="AH86" s="0" t="s">
        <v>14</v>
      </c>
    </row>
    <row r="87" customFormat="false" ht="12.75" hidden="false" customHeight="false" outlineLevel="0" collapsed="false">
      <c r="A87" s="24"/>
      <c r="B87" s="26"/>
      <c r="C87" s="26"/>
      <c r="D87" s="26"/>
      <c r="E87" s="26"/>
      <c r="F87" s="26"/>
      <c r="G87" s="26"/>
      <c r="H87" s="26"/>
    </row>
    <row r="88" customFormat="false" ht="12.75" hidden="false" customHeight="false" outlineLevel="0" collapsed="false">
      <c r="A88" s="24"/>
      <c r="B88" s="26"/>
      <c r="C88" s="26"/>
      <c r="D88" s="26"/>
      <c r="E88" s="26"/>
      <c r="F88" s="26"/>
      <c r="G88" s="26"/>
      <c r="H88" s="26"/>
    </row>
    <row r="89" customFormat="false" ht="12.75" hidden="false" customHeight="false" outlineLevel="0" collapsed="false">
      <c r="A89" s="24"/>
      <c r="B89" s="26"/>
      <c r="C89" s="26"/>
      <c r="D89" s="26"/>
      <c r="E89" s="26"/>
      <c r="F89" s="26"/>
      <c r="G89" s="26"/>
      <c r="H89" s="26"/>
    </row>
    <row r="90" customFormat="false" ht="12.75" hidden="false" customHeight="false" outlineLevel="0" collapsed="false">
      <c r="A90" s="24"/>
      <c r="B90" s="26"/>
      <c r="C90" s="26"/>
      <c r="D90" s="26"/>
      <c r="E90" s="26"/>
      <c r="F90" s="26"/>
      <c r="G90" s="26"/>
      <c r="H90" s="26"/>
    </row>
    <row r="91" customFormat="false" ht="12.75" hidden="false" customHeight="false" outlineLevel="0" collapsed="false">
      <c r="A91" s="24"/>
      <c r="B91" s="26"/>
      <c r="C91" s="26"/>
      <c r="D91" s="26"/>
      <c r="E91" s="26"/>
      <c r="F91" s="26"/>
      <c r="G91" s="26"/>
      <c r="H91" s="26"/>
    </row>
    <row r="92" customFormat="false" ht="12.75" hidden="false" customHeight="false" outlineLevel="0" collapsed="false">
      <c r="A92" s="24"/>
      <c r="B92" s="26"/>
      <c r="C92" s="26"/>
      <c r="D92" s="26"/>
      <c r="E92" s="26"/>
      <c r="F92" s="26"/>
      <c r="G92" s="26"/>
      <c r="H92" s="26"/>
    </row>
    <row r="93" customFormat="false" ht="12.75" hidden="false" customHeight="false" outlineLevel="0" collapsed="false">
      <c r="A93" s="24"/>
      <c r="B93" s="26"/>
      <c r="C93" s="26"/>
      <c r="D93" s="26"/>
      <c r="E93" s="26"/>
      <c r="F93" s="26"/>
      <c r="G93" s="26"/>
      <c r="H93" s="26"/>
    </row>
    <row r="94" customFormat="false" ht="12.75" hidden="false" customHeight="false" outlineLevel="0" collapsed="false">
      <c r="A94" s="24"/>
      <c r="B94" s="26"/>
      <c r="C94" s="26"/>
      <c r="D94" s="26"/>
      <c r="E94" s="26"/>
      <c r="F94" s="26"/>
      <c r="G94" s="26"/>
      <c r="H94" s="26"/>
    </row>
    <row r="95" customFormat="false" ht="12.75" hidden="false" customHeight="false" outlineLevel="0" collapsed="false">
      <c r="A95" s="24"/>
      <c r="B95" s="26"/>
      <c r="C95" s="26"/>
      <c r="D95" s="26"/>
      <c r="E95" s="26"/>
      <c r="F95" s="26"/>
      <c r="G95" s="26"/>
      <c r="H95" s="26"/>
    </row>
    <row r="96" customFormat="false" ht="12.75" hidden="false" customHeight="false" outlineLevel="0" collapsed="false">
      <c r="A96" s="24"/>
      <c r="B96" s="26"/>
      <c r="C96" s="26"/>
      <c r="D96" s="26"/>
      <c r="E96" s="26"/>
      <c r="F96" s="26"/>
      <c r="G96" s="26"/>
      <c r="H96" s="26"/>
    </row>
    <row r="97" customFormat="false" ht="12.75" hidden="false" customHeight="false" outlineLevel="0" collapsed="false">
      <c r="A97" s="24" t="s">
        <v>14</v>
      </c>
      <c r="B97" s="26"/>
      <c r="C97" s="26"/>
      <c r="D97" s="26"/>
      <c r="E97" s="26"/>
      <c r="F97" s="26"/>
      <c r="G97" s="26"/>
      <c r="H97" s="26"/>
    </row>
    <row r="98" customFormat="false" ht="12.75" hidden="false" customHeight="false" outlineLevel="0" collapsed="false">
      <c r="A98" s="24" t="s">
        <v>68</v>
      </c>
      <c r="B98" s="26"/>
      <c r="C98" s="26"/>
      <c r="D98" s="26"/>
      <c r="E98" s="26"/>
      <c r="F98" s="26"/>
      <c r="G98" s="26"/>
      <c r="H98" s="26"/>
    </row>
    <row r="99" customFormat="false" ht="12.75" hidden="false" customHeight="false" outlineLevel="0" collapsed="false">
      <c r="A99" s="24" t="s">
        <v>14</v>
      </c>
      <c r="B99" s="26"/>
      <c r="C99" s="26"/>
      <c r="D99" s="26"/>
      <c r="E99" s="26"/>
      <c r="F99" s="26"/>
      <c r="G99" s="26"/>
      <c r="H99" s="26"/>
    </row>
    <row r="100" customFormat="false" ht="12.75" hidden="false" customHeight="false" outlineLevel="0" collapsed="false">
      <c r="A100" s="24"/>
      <c r="B100" s="26"/>
      <c r="C100" s="26"/>
      <c r="D100" s="26"/>
      <c r="E100" s="26"/>
      <c r="F100" s="26"/>
      <c r="G100" s="26"/>
      <c r="H100" s="26"/>
    </row>
    <row r="101" customFormat="false" ht="12.75" hidden="false" customHeight="false" outlineLevel="0" collapsed="false">
      <c r="A101" s="24" t="s">
        <v>14</v>
      </c>
      <c r="B101" s="26"/>
      <c r="C101" s="26"/>
      <c r="D101" s="26"/>
      <c r="E101" s="26"/>
      <c r="F101" s="26"/>
      <c r="G101" s="26"/>
      <c r="H101" s="26"/>
    </row>
    <row r="102" customFormat="false" ht="12.75" hidden="false" customHeight="false" outlineLevel="0" collapsed="false">
      <c r="A102" s="24" t="s">
        <v>14</v>
      </c>
      <c r="B102" s="26"/>
      <c r="C102" s="26"/>
      <c r="D102" s="26"/>
      <c r="E102" s="26"/>
      <c r="F102" s="26"/>
      <c r="G102" s="26"/>
      <c r="H102" s="26"/>
    </row>
    <row r="103" customFormat="false" ht="12.75" hidden="false" customHeight="false" outlineLevel="0" collapsed="false">
      <c r="A103" s="24"/>
      <c r="B103" s="26"/>
      <c r="C103" s="26"/>
      <c r="D103" s="26"/>
      <c r="E103" s="26"/>
      <c r="F103" s="26"/>
      <c r="G103" s="26"/>
      <c r="H103" s="26"/>
    </row>
    <row r="104" customFormat="false" ht="12.75" hidden="false" customHeight="false" outlineLevel="0" collapsed="false">
      <c r="A104" s="24" t="s">
        <v>14</v>
      </c>
      <c r="B104" s="26"/>
      <c r="C104" s="26"/>
      <c r="D104" s="26"/>
      <c r="E104" s="26"/>
      <c r="F104" s="26"/>
      <c r="G104" s="26"/>
      <c r="H104" s="26"/>
    </row>
    <row r="105" customFormat="false" ht="12.75" hidden="false" customHeight="false" outlineLevel="0" collapsed="false">
      <c r="A105" s="24" t="s">
        <v>14</v>
      </c>
      <c r="B105" s="26"/>
      <c r="C105" s="26"/>
      <c r="D105" s="26"/>
      <c r="E105" s="26"/>
      <c r="F105" s="26"/>
      <c r="G105" s="26"/>
      <c r="H105" s="26"/>
    </row>
    <row r="106" customFormat="false" ht="12.75" hidden="false" customHeight="false" outlineLevel="0" collapsed="false">
      <c r="A106" s="24"/>
      <c r="B106" s="26"/>
      <c r="C106" s="26"/>
      <c r="D106" s="26"/>
      <c r="E106" s="26"/>
      <c r="F106" s="26"/>
      <c r="G106" s="26"/>
      <c r="H106" s="26"/>
    </row>
    <row r="107" customFormat="false" ht="12.75" hidden="false" customHeight="false" outlineLevel="0" collapsed="false">
      <c r="A107" s="24"/>
      <c r="B107" s="26"/>
      <c r="C107" s="26"/>
      <c r="D107" s="26"/>
      <c r="E107" s="26"/>
      <c r="F107" s="26"/>
      <c r="G107" s="26"/>
      <c r="H107" s="26"/>
    </row>
    <row r="108" customFormat="false" ht="12.75" hidden="false" customHeight="false" outlineLevel="0" collapsed="false">
      <c r="A108" s="24" t="s">
        <v>14</v>
      </c>
      <c r="B108" s="26"/>
      <c r="C108" s="26"/>
      <c r="D108" s="26"/>
      <c r="E108" s="26"/>
      <c r="F108" s="26"/>
      <c r="G108" s="26"/>
      <c r="H108" s="26"/>
    </row>
    <row r="109" customFormat="false" ht="12.75" hidden="false" customHeight="false" outlineLevel="0" collapsed="false">
      <c r="A109" s="24"/>
      <c r="B109" s="26"/>
      <c r="C109" s="26"/>
      <c r="D109" s="26"/>
      <c r="E109" s="26"/>
      <c r="F109" s="26"/>
      <c r="G109" s="26"/>
      <c r="H109" s="26"/>
    </row>
    <row r="110" customFormat="false" ht="12.75" hidden="false" customHeight="false" outlineLevel="0" collapsed="false">
      <c r="A110" s="24"/>
      <c r="B110" s="26"/>
      <c r="C110" s="26"/>
      <c r="D110" s="26"/>
      <c r="E110" s="26"/>
      <c r="F110" s="26"/>
      <c r="G110" s="26"/>
      <c r="H110" s="26"/>
    </row>
    <row r="111" customFormat="false" ht="12.75" hidden="false" customHeight="false" outlineLevel="0" collapsed="false">
      <c r="A111" s="24"/>
      <c r="B111" s="26"/>
      <c r="C111" s="26"/>
      <c r="D111" s="26"/>
      <c r="E111" s="26"/>
      <c r="F111" s="26"/>
      <c r="G111" s="26"/>
      <c r="H111" s="26"/>
    </row>
    <row r="112" customFormat="false" ht="12.75" hidden="false" customHeight="false" outlineLevel="0" collapsed="false">
      <c r="A112" s="24"/>
      <c r="B112" s="26"/>
      <c r="C112" s="26"/>
      <c r="D112" s="26"/>
      <c r="E112" s="26"/>
      <c r="F112" s="26"/>
      <c r="G112" s="26"/>
      <c r="H112" s="26"/>
    </row>
    <row r="113" customFormat="false" ht="12.75" hidden="false" customHeight="false" outlineLevel="0" collapsed="false">
      <c r="A113" s="24"/>
      <c r="B113" s="26"/>
      <c r="C113" s="26"/>
      <c r="D113" s="26"/>
      <c r="E113" s="26"/>
      <c r="F113" s="26"/>
      <c r="G113" s="26"/>
      <c r="H113" s="26"/>
    </row>
    <row r="114" customFormat="false" ht="12.75" hidden="false" customHeight="false" outlineLevel="0" collapsed="false">
      <c r="A114" s="24"/>
      <c r="B114" s="26"/>
      <c r="C114" s="26"/>
      <c r="D114" s="26"/>
      <c r="E114" s="26"/>
      <c r="F114" s="26"/>
      <c r="G114" s="26"/>
      <c r="H114" s="26"/>
    </row>
    <row r="115" customFormat="false" ht="12.75" hidden="false" customHeight="false" outlineLevel="0" collapsed="false">
      <c r="A115" s="24"/>
      <c r="B115" s="35"/>
      <c r="C115" s="35"/>
      <c r="D115" s="35"/>
      <c r="E115" s="35"/>
      <c r="F115" s="35"/>
      <c r="G115" s="35"/>
      <c r="H115" s="35"/>
    </row>
    <row r="116" customFormat="false" ht="12.75" hidden="false" customHeight="false" outlineLevel="0" collapsed="false">
      <c r="A116" s="24"/>
      <c r="B116" s="26"/>
      <c r="C116" s="26"/>
      <c r="D116" s="26"/>
      <c r="E116" s="26"/>
      <c r="F116" s="26"/>
      <c r="G116" s="26"/>
      <c r="H116" s="26"/>
    </row>
    <row r="117" customFormat="false" ht="12.75" hidden="false" customHeight="false" outlineLevel="0" collapsed="false">
      <c r="A117" s="24"/>
      <c r="B117" s="26"/>
      <c r="C117" s="26"/>
      <c r="D117" s="26"/>
      <c r="E117" s="26"/>
      <c r="F117" s="26"/>
      <c r="G117" s="26"/>
      <c r="H117" s="26"/>
    </row>
    <row r="118" customFormat="false" ht="12.75" hidden="false" customHeight="false" outlineLevel="0" collapsed="false">
      <c r="A118" s="24"/>
      <c r="B118" s="26"/>
      <c r="C118" s="26"/>
      <c r="D118" s="26"/>
      <c r="E118" s="26"/>
      <c r="F118" s="26"/>
      <c r="G118" s="26"/>
      <c r="H118" s="26"/>
    </row>
    <row r="119" customFormat="false" ht="12.75" hidden="false" customHeight="false" outlineLevel="0" collapsed="false">
      <c r="A119" s="24"/>
      <c r="B119" s="26"/>
      <c r="C119" s="26"/>
      <c r="D119" s="26"/>
      <c r="E119" s="26"/>
      <c r="F119" s="26"/>
      <c r="G119" s="26"/>
      <c r="H119" s="26"/>
    </row>
    <row r="120" customFormat="false" ht="12.75" hidden="false" customHeight="false" outlineLevel="0" collapsed="false">
      <c r="A120" s="24"/>
      <c r="B120" s="26"/>
      <c r="C120" s="26"/>
      <c r="D120" s="26"/>
      <c r="E120" s="26"/>
      <c r="F120" s="26"/>
      <c r="G120" s="26"/>
      <c r="H120" s="26"/>
    </row>
    <row r="121" customFormat="false" ht="12.75" hidden="false" customHeight="false" outlineLevel="0" collapsed="false">
      <c r="A121" s="24"/>
      <c r="B121" s="26"/>
      <c r="C121" s="26"/>
      <c r="D121" s="26"/>
      <c r="E121" s="26"/>
      <c r="F121" s="26"/>
      <c r="G121" s="26"/>
      <c r="H121" s="26"/>
    </row>
    <row r="122" customFormat="false" ht="12.75" hidden="false" customHeight="false" outlineLevel="0" collapsed="false">
      <c r="A122" s="24"/>
      <c r="B122" s="26"/>
      <c r="C122" s="26"/>
      <c r="D122" s="26"/>
      <c r="E122" s="26"/>
      <c r="F122" s="26"/>
      <c r="G122" s="26"/>
      <c r="H122" s="26"/>
    </row>
    <row r="123" customFormat="false" ht="12.75" hidden="false" customHeight="false" outlineLevel="0" collapsed="false">
      <c r="A123" s="24"/>
      <c r="B123" s="26"/>
      <c r="C123" s="26"/>
      <c r="D123" s="26"/>
      <c r="E123" s="26"/>
      <c r="F123" s="26"/>
      <c r="G123" s="26"/>
      <c r="H123" s="26"/>
    </row>
    <row r="124" customFormat="false" ht="12.75" hidden="false" customHeight="false" outlineLevel="0" collapsed="false">
      <c r="A124" s="24"/>
      <c r="B124" s="26"/>
      <c r="C124" s="26"/>
      <c r="D124" s="26"/>
      <c r="E124" s="26"/>
      <c r="F124" s="26"/>
      <c r="G124" s="26"/>
      <c r="H124" s="26"/>
    </row>
    <row r="125" customFormat="false" ht="12.75" hidden="false" customHeight="false" outlineLevel="0" collapsed="false">
      <c r="A125" s="24"/>
    </row>
    <row r="126" customFormat="false" ht="12.75" hidden="false" customHeight="false" outlineLevel="0" collapsed="false">
      <c r="A126" s="24"/>
    </row>
    <row r="127" customFormat="false" ht="12.75" hidden="false" customHeight="false" outlineLevel="0" collapsed="false">
      <c r="A127" s="24"/>
    </row>
    <row r="128" customFormat="false" ht="12.75" hidden="false" customHeight="false" outlineLevel="0" collapsed="false">
      <c r="A128" s="24"/>
    </row>
    <row r="129" customFormat="false" ht="12.75" hidden="false" customHeight="false" outlineLevel="0" collapsed="false">
      <c r="A129" s="24"/>
    </row>
    <row r="130" customFormat="false" ht="12.75" hidden="false" customHeight="false" outlineLevel="0" collapsed="false">
      <c r="A130" s="24"/>
    </row>
    <row r="131" customFormat="false" ht="12.75" hidden="false" customHeight="false" outlineLevel="0" collapsed="false">
      <c r="A131" s="24"/>
    </row>
    <row r="132" customFormat="false" ht="12.75" hidden="false" customHeight="false" outlineLevel="0" collapsed="false">
      <c r="A132" s="24"/>
    </row>
    <row r="133" customFormat="false" ht="12.75" hidden="false" customHeight="false" outlineLevel="0" collapsed="false">
      <c r="A133" s="24"/>
    </row>
    <row r="134" customFormat="false" ht="12.75" hidden="false" customHeight="false" outlineLevel="0" collapsed="false">
      <c r="A134" s="24"/>
    </row>
    <row r="135" customFormat="false" ht="12.75" hidden="false" customHeight="false" outlineLevel="0" collapsed="false">
      <c r="A135" s="24"/>
    </row>
    <row r="136" customFormat="false" ht="12.75" hidden="false" customHeight="false" outlineLevel="0" collapsed="false">
      <c r="A136" s="24"/>
    </row>
    <row r="137" customFormat="false" ht="12.75" hidden="false" customHeight="false" outlineLevel="0" collapsed="false">
      <c r="A137" s="24"/>
    </row>
    <row r="138" customFormat="false" ht="12.75" hidden="false" customHeight="false" outlineLevel="0" collapsed="false">
      <c r="A138" s="24"/>
    </row>
    <row r="139" customFormat="false" ht="12.75" hidden="false" customHeight="false" outlineLevel="0" collapsed="false">
      <c r="A139" s="24"/>
    </row>
    <row r="140" customFormat="false" ht="12.75" hidden="false" customHeight="false" outlineLevel="0" collapsed="false">
      <c r="A140" s="24"/>
    </row>
    <row r="141" customFormat="false" ht="12.75" hidden="false" customHeight="false" outlineLevel="0" collapsed="false">
      <c r="A141" s="24"/>
    </row>
    <row r="142" customFormat="false" ht="12.75" hidden="false" customHeight="false" outlineLevel="0" collapsed="false">
      <c r="A142" s="24"/>
    </row>
    <row r="143" customFormat="false" ht="12.75" hidden="false" customHeight="false" outlineLevel="0" collapsed="false">
      <c r="A143" s="24"/>
    </row>
    <row r="144" customFormat="false" ht="12.75" hidden="false" customHeight="false" outlineLevel="0" collapsed="false">
      <c r="A144" s="24"/>
    </row>
    <row r="145" customFormat="false" ht="12.75" hidden="false" customHeight="false" outlineLevel="0" collapsed="false">
      <c r="A145" s="24"/>
    </row>
    <row r="146" customFormat="false" ht="12.75" hidden="false" customHeight="false" outlineLevel="0" collapsed="false">
      <c r="A146" s="24"/>
    </row>
    <row r="147" customFormat="false" ht="12.75" hidden="false" customHeight="false" outlineLevel="0" collapsed="false">
      <c r="A147" s="24"/>
    </row>
    <row r="148" customFormat="false" ht="12.75" hidden="false" customHeight="false" outlineLevel="0" collapsed="false">
      <c r="A148" s="24"/>
    </row>
    <row r="149" customFormat="false" ht="12.75" hidden="false" customHeight="false" outlineLevel="0" collapsed="false">
      <c r="A149" s="24"/>
    </row>
    <row r="150" customFormat="false" ht="12.75" hidden="false" customHeight="false" outlineLevel="0" collapsed="false">
      <c r="A150" s="24"/>
    </row>
    <row r="151" customFormat="false" ht="12.75" hidden="false" customHeight="false" outlineLevel="0" collapsed="false">
      <c r="A151" s="24"/>
    </row>
    <row r="152" customFormat="false" ht="12.75" hidden="false" customHeight="false" outlineLevel="0" collapsed="false">
      <c r="A152" s="24"/>
    </row>
    <row r="153" customFormat="false" ht="12.75" hidden="false" customHeight="false" outlineLevel="0" collapsed="false">
      <c r="A153" s="24"/>
    </row>
    <row r="154" customFormat="false" ht="12.75" hidden="false" customHeight="false" outlineLevel="0" collapsed="false">
      <c r="A154" s="24"/>
    </row>
    <row r="155" customFormat="false" ht="12.75" hidden="false" customHeight="false" outlineLevel="0" collapsed="false">
      <c r="A155" s="24"/>
    </row>
    <row r="156" customFormat="false" ht="12.75" hidden="false" customHeight="false" outlineLevel="0" collapsed="false">
      <c r="A156" s="24"/>
    </row>
    <row r="157" customFormat="false" ht="12.75" hidden="false" customHeight="false" outlineLevel="0" collapsed="false">
      <c r="A157" s="24"/>
    </row>
    <row r="158" customFormat="false" ht="12.75" hidden="false" customHeight="false" outlineLevel="0" collapsed="false">
      <c r="A158" s="24"/>
    </row>
    <row r="159" customFormat="false" ht="12.75" hidden="false" customHeight="false" outlineLevel="0" collapsed="false">
      <c r="A159" s="24"/>
    </row>
    <row r="160" customFormat="false" ht="12.75" hidden="false" customHeight="false" outlineLevel="0" collapsed="false">
      <c r="A160" s="24"/>
    </row>
    <row r="161" customFormat="false" ht="12.75" hidden="false" customHeight="false" outlineLevel="0" collapsed="false">
      <c r="A161" s="24"/>
    </row>
    <row r="162" customFormat="false" ht="12.75" hidden="false" customHeight="false" outlineLevel="0" collapsed="false">
      <c r="A162" s="24"/>
    </row>
    <row r="163" customFormat="false" ht="12.75" hidden="false" customHeight="false" outlineLevel="0" collapsed="false">
      <c r="A163" s="24"/>
    </row>
    <row r="164" customFormat="false" ht="12.75" hidden="false" customHeight="false" outlineLevel="0" collapsed="false">
      <c r="A164" s="24"/>
    </row>
    <row r="165" customFormat="false" ht="12.75" hidden="false" customHeight="false" outlineLevel="0" collapsed="false">
      <c r="A165" s="24"/>
    </row>
    <row r="166" customFormat="false" ht="12.75" hidden="false" customHeight="false" outlineLevel="0" collapsed="false">
      <c r="A166" s="24"/>
    </row>
    <row r="167" customFormat="false" ht="12.75" hidden="false" customHeight="false" outlineLevel="0" collapsed="false">
      <c r="A167" s="24"/>
    </row>
    <row r="168" customFormat="false" ht="12.75" hidden="false" customHeight="false" outlineLevel="0" collapsed="false">
      <c r="A168" s="24"/>
    </row>
    <row r="169" customFormat="false" ht="12.75" hidden="false" customHeight="false" outlineLevel="0" collapsed="false">
      <c r="A169" s="24"/>
    </row>
    <row r="170" customFormat="false" ht="12.75" hidden="false" customHeight="false" outlineLevel="0" collapsed="false">
      <c r="A170" s="24"/>
    </row>
    <row r="171" customFormat="false" ht="12.75" hidden="false" customHeight="false" outlineLevel="0" collapsed="false">
      <c r="A171" s="24"/>
    </row>
    <row r="172" customFormat="false" ht="12.75" hidden="false" customHeight="false" outlineLevel="0" collapsed="false">
      <c r="A172" s="24"/>
    </row>
    <row r="173" customFormat="false" ht="12.75" hidden="false" customHeight="false" outlineLevel="0" collapsed="false">
      <c r="A173" s="24"/>
    </row>
    <row r="174" customFormat="false" ht="12.75" hidden="false" customHeight="false" outlineLevel="0" collapsed="false">
      <c r="A174" s="24"/>
    </row>
    <row r="175" customFormat="false" ht="12.75" hidden="false" customHeight="false" outlineLevel="0" collapsed="false">
      <c r="A175" s="24"/>
    </row>
    <row r="176" customFormat="false" ht="12.75" hidden="false" customHeight="false" outlineLevel="0" collapsed="false">
      <c r="A176" s="24"/>
    </row>
    <row r="177" customFormat="false" ht="12.75" hidden="false" customHeight="false" outlineLevel="0" collapsed="false">
      <c r="A177" s="24"/>
    </row>
    <row r="178" customFormat="false" ht="12.75" hidden="false" customHeight="false" outlineLevel="0" collapsed="false">
      <c r="A178" s="24"/>
    </row>
    <row r="179" customFormat="false" ht="12.75" hidden="false" customHeight="false" outlineLevel="0" collapsed="false">
      <c r="A179" s="24"/>
    </row>
    <row r="180" customFormat="false" ht="12.75" hidden="false" customHeight="false" outlineLevel="0" collapsed="false">
      <c r="A180" s="24"/>
    </row>
    <row r="181" customFormat="false" ht="12.75" hidden="false" customHeight="false" outlineLevel="0" collapsed="false">
      <c r="A181" s="24"/>
    </row>
    <row r="182" customFormat="false" ht="12.75" hidden="false" customHeight="false" outlineLevel="0" collapsed="false">
      <c r="A182" s="24"/>
    </row>
    <row r="183" customFormat="false" ht="12.75" hidden="false" customHeight="false" outlineLevel="0" collapsed="false">
      <c r="A183" s="24"/>
    </row>
    <row r="184" customFormat="false" ht="12.75" hidden="false" customHeight="false" outlineLevel="0" collapsed="false">
      <c r="A184" s="24"/>
    </row>
    <row r="185" customFormat="false" ht="12.75" hidden="false" customHeight="false" outlineLevel="0" collapsed="false">
      <c r="A185" s="24"/>
    </row>
    <row r="186" customFormat="false" ht="12.75" hidden="false" customHeight="false" outlineLevel="0" collapsed="false">
      <c r="A186" s="24"/>
    </row>
    <row r="187" customFormat="false" ht="12.75" hidden="false" customHeight="false" outlineLevel="0" collapsed="false">
      <c r="A187" s="24"/>
    </row>
    <row r="188" customFormat="false" ht="12.75" hidden="false" customHeight="false" outlineLevel="0" collapsed="false">
      <c r="A188" s="24"/>
    </row>
    <row r="189" customFormat="false" ht="12.75" hidden="false" customHeight="false" outlineLevel="0" collapsed="false">
      <c r="A189" s="24"/>
    </row>
    <row r="190" customFormat="false" ht="12.75" hidden="false" customHeight="false" outlineLevel="0" collapsed="false">
      <c r="A190" s="24"/>
    </row>
    <row r="191" customFormat="false" ht="12.75" hidden="false" customHeight="false" outlineLevel="0" collapsed="false">
      <c r="A191" s="24"/>
    </row>
    <row r="192" customFormat="false" ht="12.75" hidden="false" customHeight="false" outlineLevel="0" collapsed="false">
      <c r="A192" s="24"/>
    </row>
    <row r="193" customFormat="false" ht="12.75" hidden="false" customHeight="false" outlineLevel="0" collapsed="false">
      <c r="A193" s="24"/>
    </row>
    <row r="194" customFormat="false" ht="12.75" hidden="false" customHeight="false" outlineLevel="0" collapsed="false">
      <c r="A194" s="24"/>
    </row>
    <row r="195" customFormat="false" ht="12.75" hidden="false" customHeight="false" outlineLevel="0" collapsed="false">
      <c r="A195" s="24"/>
    </row>
    <row r="196" customFormat="false" ht="12.75" hidden="false" customHeight="false" outlineLevel="0" collapsed="false">
      <c r="A196" s="24"/>
    </row>
    <row r="197" customFormat="false" ht="12.75" hidden="false" customHeight="false" outlineLevel="0" collapsed="false">
      <c r="A197" s="24"/>
    </row>
    <row r="198" customFormat="false" ht="12.75" hidden="false" customHeight="false" outlineLevel="0" collapsed="false">
      <c r="A198" s="24"/>
    </row>
    <row r="199" customFormat="false" ht="12.75" hidden="false" customHeight="false" outlineLevel="0" collapsed="false">
      <c r="A199" s="24"/>
    </row>
    <row r="200" customFormat="false" ht="12.75" hidden="false" customHeight="false" outlineLevel="0" collapsed="false">
      <c r="A200" s="24"/>
    </row>
    <row r="201" customFormat="false" ht="12.75" hidden="false" customHeight="false" outlineLevel="0" collapsed="false">
      <c r="A201" s="24"/>
    </row>
    <row r="202" customFormat="false" ht="12.75" hidden="false" customHeight="false" outlineLevel="0" collapsed="false">
      <c r="A202" s="24"/>
    </row>
    <row r="203" customFormat="false" ht="12.75" hidden="false" customHeight="false" outlineLevel="0" collapsed="false">
      <c r="A203" s="24"/>
    </row>
    <row r="204" customFormat="false" ht="12.75" hidden="false" customHeight="false" outlineLevel="0" collapsed="false">
      <c r="A204" s="24"/>
    </row>
    <row r="205" customFormat="false" ht="12.75" hidden="false" customHeight="false" outlineLevel="0" collapsed="false">
      <c r="A205" s="24"/>
    </row>
    <row r="206" customFormat="false" ht="12.75" hidden="false" customHeight="false" outlineLevel="0" collapsed="false">
      <c r="A206" s="24"/>
    </row>
    <row r="207" customFormat="false" ht="12.75" hidden="false" customHeight="false" outlineLevel="0" collapsed="false">
      <c r="A207" s="24"/>
    </row>
    <row r="208" customFormat="false" ht="12.75" hidden="false" customHeight="false" outlineLevel="0" collapsed="false">
      <c r="A208" s="24"/>
    </row>
    <row r="209" customFormat="false" ht="12.75" hidden="false" customHeight="false" outlineLevel="0" collapsed="false">
      <c r="A209" s="24"/>
    </row>
    <row r="210" customFormat="false" ht="12.75" hidden="false" customHeight="false" outlineLevel="0" collapsed="false">
      <c r="A210" s="24"/>
    </row>
    <row r="211" customFormat="false" ht="12.75" hidden="false" customHeight="false" outlineLevel="0" collapsed="false">
      <c r="A211" s="24"/>
    </row>
    <row r="212" customFormat="false" ht="12.75" hidden="false" customHeight="false" outlineLevel="0" collapsed="false">
      <c r="A212" s="24"/>
    </row>
    <row r="213" customFormat="false" ht="12.75" hidden="false" customHeight="false" outlineLevel="0" collapsed="false">
      <c r="A213" s="24"/>
    </row>
    <row r="214" customFormat="false" ht="12.75" hidden="false" customHeight="false" outlineLevel="0" collapsed="false">
      <c r="A214" s="24"/>
    </row>
    <row r="215" customFormat="false" ht="12.75" hidden="false" customHeight="false" outlineLevel="0" collapsed="false">
      <c r="A215" s="24"/>
    </row>
    <row r="216" customFormat="false" ht="12.75" hidden="false" customHeight="false" outlineLevel="0" collapsed="false">
      <c r="A216" s="24"/>
    </row>
    <row r="217" customFormat="false" ht="12.75" hidden="false" customHeight="false" outlineLevel="0" collapsed="false">
      <c r="A217" s="24"/>
    </row>
    <row r="218" customFormat="false" ht="12.75" hidden="false" customHeight="false" outlineLevel="0" collapsed="false">
      <c r="A218" s="24"/>
    </row>
    <row r="219" customFormat="false" ht="12.75" hidden="false" customHeight="false" outlineLevel="0" collapsed="false">
      <c r="A219" s="24"/>
    </row>
    <row r="220" customFormat="false" ht="12.75" hidden="false" customHeight="false" outlineLevel="0" collapsed="false">
      <c r="A220" s="24"/>
    </row>
    <row r="221" customFormat="false" ht="12.75" hidden="false" customHeight="false" outlineLevel="0" collapsed="false">
      <c r="A221" s="24"/>
    </row>
    <row r="222" customFormat="false" ht="12.75" hidden="false" customHeight="false" outlineLevel="0" collapsed="false">
      <c r="A222" s="24"/>
    </row>
    <row r="223" customFormat="false" ht="12.75" hidden="false" customHeight="false" outlineLevel="0" collapsed="false">
      <c r="A223" s="24"/>
    </row>
    <row r="224" customFormat="false" ht="12.75" hidden="false" customHeight="false" outlineLevel="0" collapsed="false">
      <c r="A224" s="24"/>
    </row>
    <row r="225" customFormat="false" ht="12.75" hidden="false" customHeight="false" outlineLevel="0" collapsed="false">
      <c r="A225" s="24"/>
    </row>
    <row r="226" customFormat="false" ht="12.75" hidden="false" customHeight="false" outlineLevel="0" collapsed="false">
      <c r="A226" s="24"/>
    </row>
    <row r="227" customFormat="false" ht="12.75" hidden="false" customHeight="false" outlineLevel="0" collapsed="false">
      <c r="A227" s="24"/>
    </row>
    <row r="228" customFormat="false" ht="12.75" hidden="false" customHeight="false" outlineLevel="0" collapsed="false">
      <c r="A228" s="24"/>
    </row>
    <row r="229" customFormat="false" ht="12.75" hidden="false" customHeight="false" outlineLevel="0" collapsed="false">
      <c r="A229" s="24"/>
    </row>
    <row r="230" customFormat="false" ht="12.75" hidden="false" customHeight="false" outlineLevel="0" collapsed="false">
      <c r="A230" s="24"/>
    </row>
    <row r="231" customFormat="false" ht="12.75" hidden="false" customHeight="false" outlineLevel="0" collapsed="false">
      <c r="A231" s="24"/>
    </row>
    <row r="232" customFormat="false" ht="12.75" hidden="false" customHeight="false" outlineLevel="0" collapsed="false">
      <c r="A232" s="24"/>
    </row>
    <row r="233" customFormat="false" ht="12.75" hidden="false" customHeight="false" outlineLevel="0" collapsed="false">
      <c r="A233" s="24"/>
    </row>
    <row r="234" customFormat="false" ht="12.75" hidden="false" customHeight="false" outlineLevel="0" collapsed="false">
      <c r="A234" s="24"/>
    </row>
    <row r="235" customFormat="false" ht="12.75" hidden="false" customHeight="false" outlineLevel="0" collapsed="false">
      <c r="A235" s="24"/>
    </row>
    <row r="236" customFormat="false" ht="12.75" hidden="false" customHeight="false" outlineLevel="0" collapsed="false">
      <c r="A236" s="24"/>
    </row>
    <row r="237" customFormat="false" ht="12.75" hidden="false" customHeight="false" outlineLevel="0" collapsed="false">
      <c r="A237" s="24"/>
    </row>
    <row r="238" customFormat="false" ht="12.75" hidden="false" customHeight="false" outlineLevel="0" collapsed="false">
      <c r="A238" s="24"/>
    </row>
    <row r="239" customFormat="false" ht="12.75" hidden="false" customHeight="false" outlineLevel="0" collapsed="false">
      <c r="A239" s="24"/>
    </row>
    <row r="240" customFormat="false" ht="12.75" hidden="false" customHeight="false" outlineLevel="0" collapsed="false">
      <c r="A240" s="24"/>
    </row>
    <row r="241" customFormat="false" ht="12.75" hidden="false" customHeight="false" outlineLevel="0" collapsed="false">
      <c r="A241" s="24"/>
    </row>
    <row r="242" customFormat="false" ht="12.75" hidden="false" customHeight="false" outlineLevel="0" collapsed="false">
      <c r="A242" s="24"/>
    </row>
    <row r="243" customFormat="false" ht="12.75" hidden="false" customHeight="false" outlineLevel="0" collapsed="false">
      <c r="A243" s="24"/>
    </row>
    <row r="244" customFormat="false" ht="12.75" hidden="false" customHeight="false" outlineLevel="0" collapsed="false">
      <c r="A244" s="24"/>
    </row>
    <row r="245" customFormat="false" ht="12.75" hidden="false" customHeight="false" outlineLevel="0" collapsed="false">
      <c r="A245" s="24"/>
    </row>
    <row r="246" customFormat="false" ht="12.75" hidden="false" customHeight="false" outlineLevel="0" collapsed="false">
      <c r="A246" s="24"/>
    </row>
    <row r="247" customFormat="false" ht="12.75" hidden="false" customHeight="false" outlineLevel="0" collapsed="false">
      <c r="A247" s="24"/>
    </row>
    <row r="248" customFormat="false" ht="12.75" hidden="false" customHeight="false" outlineLevel="0" collapsed="false">
      <c r="A248" s="24"/>
    </row>
    <row r="249" customFormat="false" ht="12.75" hidden="false" customHeight="false" outlineLevel="0" collapsed="false">
      <c r="A249" s="24"/>
    </row>
    <row r="250" customFormat="false" ht="12.75" hidden="false" customHeight="false" outlineLevel="0" collapsed="false">
      <c r="A250" s="24"/>
    </row>
    <row r="251" customFormat="false" ht="12.75" hidden="false" customHeight="false" outlineLevel="0" collapsed="false">
      <c r="A251" s="24"/>
    </row>
    <row r="252" customFormat="false" ht="12.75" hidden="false" customHeight="false" outlineLevel="0" collapsed="false">
      <c r="A252" s="24"/>
    </row>
    <row r="253" customFormat="false" ht="12.75" hidden="false" customHeight="false" outlineLevel="0" collapsed="false">
      <c r="A253" s="24"/>
    </row>
    <row r="254" customFormat="false" ht="12.75" hidden="false" customHeight="false" outlineLevel="0" collapsed="false">
      <c r="A254" s="24"/>
    </row>
    <row r="255" customFormat="false" ht="12.75" hidden="false" customHeight="false" outlineLevel="0" collapsed="false">
      <c r="A255" s="24"/>
    </row>
    <row r="256" customFormat="false" ht="12.75" hidden="false" customHeight="false" outlineLevel="0" collapsed="false">
      <c r="A256" s="24"/>
    </row>
    <row r="257" customFormat="false" ht="12.75" hidden="false" customHeight="false" outlineLevel="0" collapsed="false">
      <c r="A257" s="24"/>
    </row>
    <row r="258" customFormat="false" ht="12.75" hidden="false" customHeight="false" outlineLevel="0" collapsed="false">
      <c r="A258" s="24"/>
    </row>
    <row r="259" customFormat="false" ht="12.75" hidden="false" customHeight="false" outlineLevel="0" collapsed="false">
      <c r="A259" s="24"/>
    </row>
    <row r="260" customFormat="false" ht="12.75" hidden="false" customHeight="false" outlineLevel="0" collapsed="false">
      <c r="A260" s="24"/>
    </row>
    <row r="261" customFormat="false" ht="12.75" hidden="false" customHeight="false" outlineLevel="0" collapsed="false">
      <c r="A261" s="24"/>
    </row>
    <row r="262" customFormat="false" ht="12.75" hidden="false" customHeight="false" outlineLevel="0" collapsed="false">
      <c r="A262" s="24"/>
    </row>
    <row r="263" customFormat="false" ht="12.75" hidden="false" customHeight="false" outlineLevel="0" collapsed="false">
      <c r="A263" s="24"/>
    </row>
    <row r="264" customFormat="false" ht="12.75" hidden="false" customHeight="false" outlineLevel="0" collapsed="false">
      <c r="A264" s="24"/>
    </row>
    <row r="265" customFormat="false" ht="12.75" hidden="false" customHeight="false" outlineLevel="0" collapsed="false">
      <c r="A265" s="24"/>
    </row>
    <row r="266" customFormat="false" ht="12.75" hidden="false" customHeight="false" outlineLevel="0" collapsed="false">
      <c r="A266" s="24"/>
    </row>
    <row r="267" customFormat="false" ht="12.75" hidden="false" customHeight="false" outlineLevel="0" collapsed="false">
      <c r="A267" s="24"/>
    </row>
    <row r="268" customFormat="false" ht="12.75" hidden="false" customHeight="false" outlineLevel="0" collapsed="false">
      <c r="A268" s="24"/>
    </row>
    <row r="269" customFormat="false" ht="12.75" hidden="false" customHeight="false" outlineLevel="0" collapsed="false">
      <c r="A269" s="24"/>
    </row>
    <row r="270" customFormat="false" ht="12.75" hidden="false" customHeight="false" outlineLevel="0" collapsed="false">
      <c r="A270" s="24"/>
    </row>
    <row r="271" customFormat="false" ht="12.75" hidden="false" customHeight="false" outlineLevel="0" collapsed="false">
      <c r="A271" s="24"/>
    </row>
    <row r="272" customFormat="false" ht="12.75" hidden="false" customHeight="false" outlineLevel="0" collapsed="false">
      <c r="A272" s="24"/>
    </row>
    <row r="273" customFormat="false" ht="12.75" hidden="false" customHeight="false" outlineLevel="0" collapsed="false">
      <c r="A273" s="24"/>
    </row>
    <row r="274" customFormat="false" ht="12.75" hidden="false" customHeight="false" outlineLevel="0" collapsed="false">
      <c r="A274" s="24"/>
    </row>
    <row r="275" customFormat="false" ht="12.75" hidden="false" customHeight="false" outlineLevel="0" collapsed="false">
      <c r="A275" s="24"/>
    </row>
    <row r="276" customFormat="false" ht="12.75" hidden="false" customHeight="false" outlineLevel="0" collapsed="false">
      <c r="A276" s="24"/>
    </row>
    <row r="277" customFormat="false" ht="12.75" hidden="false" customHeight="false" outlineLevel="0" collapsed="false">
      <c r="A277" s="24"/>
    </row>
    <row r="278" customFormat="false" ht="12.75" hidden="false" customHeight="false" outlineLevel="0" collapsed="false">
      <c r="A278" s="24"/>
    </row>
    <row r="279" customFormat="false" ht="12.75" hidden="false" customHeight="false" outlineLevel="0" collapsed="false">
      <c r="A279" s="24"/>
    </row>
    <row r="280" customFormat="false" ht="12.75" hidden="false" customHeight="false" outlineLevel="0" collapsed="false">
      <c r="A280" s="24"/>
    </row>
    <row r="281" customFormat="false" ht="12.75" hidden="false" customHeight="false" outlineLevel="0" collapsed="false">
      <c r="A281" s="24"/>
    </row>
  </sheetData>
  <sheetProtection sheet="true" password="c9a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5T16:33:27Z</dcterms:created>
  <dc:creator>TOM AU-YEUNG</dc:creator>
  <dc:description/>
  <dc:language>en-US</dc:language>
  <cp:lastModifiedBy>TOM AU-YEUNG</cp:lastModifiedBy>
  <cp:lastPrinted>2001-12-06T20:05:12Z</cp:lastPrinted>
  <cp:revision>0</cp:revision>
  <dc:subject/>
  <dc:title/>
</cp:coreProperties>
</file>